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6">
  <si>
    <t xml:space="preserve">1) FREELAND ΑΝΑΠΤΥΞΗ ΧΩΡΩΝ &amp; ΕΚΤΑΣΕΩΝ ΜΟΝΟΠΡΟΣΩΠΗ ΕΤΑΙΡΕΙΑ ΠΕΡΙΟΡΙΣΜΕΝΗΣ ΕΥΘΥΝΗΣ -"FREELAND ADVANTURE CAMP" (138160 )</t>
  </si>
  <si>
    <t xml:space="preserve">2) HAPPY DAYS AE  (137857 )</t>
  </si>
  <si>
    <t xml:space="preserve">3) Olympia Camp ΤΟΥΡΙΣΤΙΚΗ IKE (137996)</t>
  </si>
  <si>
    <t xml:space="preserve">4) ΑΘΛΗΤΙΚΗ ΚΑΤΑΣΚΗΝΩΣΗ ΣΚΟΥΡΑ ΑΕ - SKOURAS SPORTS &amp; LANGUAGE CAMP (138202)</t>
  </si>
  <si>
    <t xml:space="preserve">5) ΒΡΑΚΑ-ΣΑΜΟΥΡΗΣ ΟΕ - PINDOS ADVENTURE CAMP (137865)</t>
  </si>
  <si>
    <t xml:space="preserve">6) Γ.ΠΙΤΣΑΣ ΚΑΜΠ ΕΠΕ (137704)</t>
  </si>
  <si>
    <t xml:space="preserve">7) ΓΕΩΡΓΙΟΣ Α.ΚΑΛΥΒΑΣ ΑΕ - ΠΑΙΔΙΚΕΣ ΚΑΤΑΣΚΗΝΩΣΕΙΣ ΤΟΥΡΙΣΤΙΚΕΣ &amp; ΟΙΚΟΔΟΜΙΚΕΣ ΕΠΙΧΕΙΡΗΣΕΙΣ(137900)</t>
  </si>
  <si>
    <t xml:space="preserve">8) ΓΡΑΦΕΙΟ ΓΕΝΙΚΟΥ ΤΟΥΡΙΣΜΟΥ ΥΠΕΡΑΣΤΙΚΟΥ ΚΤΕΛ Ν.ΡΟΔΟΠΗΣ ΜΕΤΑΦΟΡΙΚΗ - ΤΟΥΡΙΣΤΙΚΗ  ΚΑΙ ΕΜΠΟΡΙΚΗ ΜΟΝΟΠΡΟΣΩΠΗ ΕΠΕ (137711)</t>
  </si>
  <si>
    <t xml:space="preserve">9) ΔΕΣΜΟΣ - ΚΑΤΑΣΚΗΝΩΣΕΙΣ - ΠΑΙΔΙΚΕΣ ΕΞΟΧΕΣ - ΑΘΛΗΤΙΚΟ ΚΕΝΤΡΟ ΑΕ - "KINDERLAND" (137418)</t>
  </si>
  <si>
    <t xml:space="preserve">10) ΕΘΝΙΚΟΝ ΣΥΜΒΟΥΛΙΟΝ ΤΩΝ ΧΑΝ ΕΛΛΑΔΟΣ "ΠΗΛΙΟ" (137609)</t>
  </si>
  <si>
    <t xml:space="preserve">11)  ΕΙΔΙΚΕΣ ΜΟΡΦΕΣ ΑΝΑΨΥΧΗΣ ΚΑΙ ΣΠΟΡ ΕΥΡΥΤΑΝΙΑΣ ΑΕ (137866)</t>
  </si>
  <si>
    <t xml:space="preserve">12) ΕΚΠΑΙΔΕΥΤΙΚΗ ΘΕΣΣΑΛΟΝΙΚΗΣ ΑΕ - ΓΛΑΡΟΙ (137983)</t>
  </si>
  <si>
    <t xml:space="preserve">13) ΕΛΑΙΩΝΕΣ ΜΟΝΟΠΡΟΣΩΠΗ ΕΠΕ (137476)</t>
  </si>
  <si>
    <t xml:space="preserve">14) ΕΥΡΩΚΑΤΑΣΚΗΝΩΣΗ ΘΑΣΟΥ ΕΠΕ (137960)</t>
  </si>
  <si>
    <t xml:space="preserve">15) ΖΩΓΡΑΦΑΚΗ ΑΕΤΞΕΠΚ  - VILLAGE PARK (138106)</t>
  </si>
  <si>
    <t xml:space="preserve">16) Ι.ΝΕΟΦΩΤΙΣΤΟΣ &amp; ΣΙΑ ΕΕ - ΠΑΙΔΙΚΗ ΕΞΟΧΗ ΣΑΡΩΝΙΔΑ (137818)</t>
  </si>
  <si>
    <t xml:space="preserve">17) Κ.ΜΑΡΑΓΚΟΥ-Χ.ΜΑΡΑΓΚΟΥ ΕΠΕ - SUMMER FUN (136772)</t>
  </si>
  <si>
    <t xml:space="preserve">18) ΚΑΡΡΑΣ ΠΑΝΑΓΙΩΤΗΣ  ΟΕ -ΝΕΑ ΧΡΥΣΗ ΑΜΜΟΣ (137788)</t>
  </si>
  <si>
    <t xml:space="preserve">19) ΚΑΤΑΣΚΗΝΩΣΕΙΣ ΤΖΙΩΝΗ ΟΕ - ΤΖΙΟΝΙ SUMMER CAMP (138058)</t>
  </si>
  <si>
    <t xml:space="preserve">20) ΚΑΤΑΣΚΗΝΩΤΙΚΗ ΕΚΠΑΙΔΕΥΤΙΚΗ ΑΝΩΝΥΜΟΣ ΕΤΑΙΡΕΙΑ (YUPPI CAMP) (137563)</t>
  </si>
  <si>
    <t xml:space="preserve">21) ΚΥΡΙΑΚΑΚΗΣ ΗΡΑΚΛΗΣ Α.Ε.-(ΠΕΛ-ΦΑΝ ΑΕ) (137998)</t>
  </si>
  <si>
    <t xml:space="preserve">22) ΚΥΡΙΑΚΟΣ ΣΚΟΥΡΑΣ ΕΜΠΟΡΙΚΗ ΤΟΥΡΙΣΤΙΚΗ ΑΕ - "THE RANCH" (137854)</t>
  </si>
  <si>
    <t xml:space="preserve">23) ΚΥΨΕΛΗ ΤΣΑΦ ΤΣΟΥΦ AE (138165)</t>
  </si>
  <si>
    <t xml:space="preserve">24) ΛΕΛΟΥΔΑ ΕΛΙΣΑΒΕΤ ΙΚΕ (136954)</t>
  </si>
  <si>
    <t xml:space="preserve">25) Μ.ΑΘΗΤΑΚΗΣ Μ. ΑΛΕΞΟΠΟΥΛΟΥ ΑΕ -SPORTS VILLAGE ATHITAKI (138084)</t>
  </si>
  <si>
    <t xml:space="preserve">26) Μ.ΓΩΓΑΚΟΥ &amp; ΣΙΑ ΕΕ - "ΜΙΑ ΦΟΡΑ ΚΙ ΈΝΑΝ ΚΑΙΡΟ" (137248)</t>
  </si>
  <si>
    <t xml:space="preserve">27) ΜΑΡΙΤΑΣ Π &amp; ΣΥΝΕΡΓΑΤΕΣ ΕΕ -Alexandra Camp (137734)</t>
  </si>
  <si>
    <t xml:space="preserve">28) ΚΑΤΑΣΚΗΝΩΤΙΚΟ ΚΕΝΤΡΟ ΠΕΡΙΒΑΛΛΟΝΤΙΚΗΣ ΕΥΑΙΣΘΗΣΙΑΣ ΚΑΙ ΑΓΩΓΗΣ ΡΟΔΕΑ Ο.Ε. (137978)</t>
  </si>
  <si>
    <t xml:space="preserve">29) ΝΙΚ.ΑΘ.ΑΣΗΜΑΚΟΠΟΥΛΟΣ - ΔΗΜ.ΑΝ.ΣΑΜΑΚΛΗ ΟΕ - "Ο ΠΑΡΑΔΕΙΣΟΣ ΤΟΥ ΠΑΙΔΙΟΥ" (138136)</t>
  </si>
  <si>
    <t xml:space="preserve">30) ΟΙΚΟΕΚΠΑΙΔΕΥΤΙΚΗ ΑΕ - GREEN CAMP (137559)</t>
  </si>
  <si>
    <t xml:space="preserve">31) ΠΑΙΔΙΚΕΣ ΚΑΤΑΣΚΗΝΩΣΕΙΣ ΑΣΗΜΑΚΟΠΟΥΛΟΥ ΑΕ "Η ΦΩΛΙΑ ΤΟΥ ΠΑΙΔΙΟΥ" (137689)</t>
  </si>
  <si>
    <t xml:space="preserve">32) ΠΑΙΔΙΚΕΣ ΚΑΤΑΣΚΗΝΩΣΕΙΣ ΚΩΝΣΤΑΝΤΙΝΕΑ ΑΕ - "ΑΝΑΓΕΝΝΗΣΗ" (137850)</t>
  </si>
  <si>
    <t xml:space="preserve">33) ΤΟ ΞΕΝΟΙΑΣΤΟ ΜΕΛΙΣΣΙ ΕΠΕ (137817)</t>
  </si>
  <si>
    <t xml:space="preserve">34) ΔΙΑΜΑΝΤΟΠΟΥΛΟΣ - ΠΑΠΑΒΑΣΙΛΕΙΟΥ ΟΕ -"ΑΧΑΪΚΟ ΧΩΡΙΟ" (138022)</t>
  </si>
  <si>
    <t xml:space="preserve">35) ΣΙΔΕΡΗΣ ΕΠΕ - DELPHICAMP (138142)</t>
  </si>
  <si>
    <t xml:space="preserve">36) SPORT CAMP ΑΕ (137939)</t>
  </si>
  <si>
    <t xml:space="preserve">37) ΤΑΜΕΙΟ ΥΓΕΙΑΣ ΠΡΟΣΩΠΙΚΟΥ ΕΘΝΙΚΗΣ ΤΡΑΠΕΖAΣ (138119)</t>
  </si>
  <si>
    <t xml:space="preserve">38) ΤΟΥΡΙΣΤΙΚΕΣ ΕΠΙΧΕΙΡΗΣΕΙΣ ΓΑΣΠΑΡΑΚΗΣ ΕΕ "REAS FUN CLUB" (137105)</t>
  </si>
  <si>
    <t xml:space="preserve">39)ΦΙΚΑ ΟΡΕΙΝΟ ΚΑΤΑΣΚΗΝΩΤΙΚΟ ΚΕΝΤΡΟ ΑΕ- MOUNTAIN CAMP ΑΕ(137392)</t>
  </si>
  <si>
    <t xml:space="preserve">40) ΧΡΙΣΤΙΑΝΙΚΗ ΑΔΕΡΦΟΤΗΣ ΝΕΩΝ ΘΕΣΣΑΛΟΝΙΚΗΣ - ΧΑΝΘ (137385)</t>
  </si>
  <si>
    <t xml:space="preserve">41) ΧΡΗΣΤΟΣ &amp; ΚΩΝΣΤΑΝΤΙΝΟΣ ΑΘΑΝΑΣΟΥΛΑΣ ΟΕ - ΟΡΕΙΝΟ ΚΑΤΑΣΚΗΝΩΤΙΚΟ ΚΕΝΤΡΟ "ΑΓΙΟΣ ΚΟΣΜΑΣ" (137618)</t>
  </si>
  <si>
    <t xml:space="preserve">Χερσόνησος (Η χώρα των Λωτοφάγων)</t>
  </si>
  <si>
    <t xml:space="preserve">Χωραφάκια Ακρωτηρίου Χανίων (Τσικι μπουμ)</t>
  </si>
  <si>
    <t xml:space="preserve">ΧΑΛΚΙΔΙΚΗ- ΤΣΑΦ ΤΣΟΥΦ EXPRESS</t>
  </si>
  <si>
    <t xml:space="preserve">ΚΑΒΑΛΑ - ΚΥΨΕΛΗ ΤΣΑΦ ΤΣΟΥΦ</t>
  </si>
  <si>
    <t xml:space="preserve">Διονύσου</t>
  </si>
  <si>
    <t xml:space="preserve">Λούτσα Πρεβέζης</t>
  </si>
  <si>
    <t xml:space="preserve">Χαλκιδικής</t>
  </si>
  <si>
    <t xml:space="preserve">Α΄</t>
  </si>
  <si>
    <t xml:space="preserve">Β΄</t>
  </si>
  <si>
    <t xml:space="preserve">Γ΄</t>
  </si>
  <si>
    <t xml:space="preserve">Σύνολο </t>
  </si>
  <si>
    <t xml:space="preserve">Σύνολο</t>
  </si>
  <si>
    <t xml:space="preserve">Δ΄</t>
  </si>
  <si>
    <t xml:space="preserve">Δ' </t>
  </si>
  <si>
    <t xml:space="preserve">Γ' </t>
  </si>
  <si>
    <t xml:space="preserve">Φορείς</t>
  </si>
  <si>
    <t xml:space="preserve">17/6-9/7</t>
  </si>
  <si>
    <t xml:space="preserve">11/7-2/8</t>
  </si>
  <si>
    <t xml:space="preserve">3/8-25/8</t>
  </si>
  <si>
    <t xml:space="preserve">23/6-15/7</t>
  </si>
  <si>
    <t xml:space="preserve">15/7-6/8</t>
  </si>
  <si>
    <t xml:space="preserve">6/8-28/8</t>
  </si>
  <si>
    <t xml:space="preserve">15/6-7/7</t>
  </si>
  <si>
    <t xml:space="preserve">7/7-29/7</t>
  </si>
  <si>
    <t xml:space="preserve">29/7-20/8</t>
  </si>
  <si>
    <t xml:space="preserve">22/6-14/7</t>
  </si>
  <si>
    <t xml:space="preserve">14/7-5/8</t>
  </si>
  <si>
    <t xml:space="preserve">5/8-27/8</t>
  </si>
  <si>
    <t xml:space="preserve">19/6-11/7</t>
  </si>
  <si>
    <t xml:space="preserve">2/8-24/8</t>
  </si>
  <si>
    <t xml:space="preserve">20/6-12/7</t>
  </si>
  <si>
    <t xml:space="preserve">12/7-3/8</t>
  </si>
  <si>
    <t xml:space="preserve">15/6-6/7</t>
  </si>
  <si>
    <t xml:space="preserve">7/7-28/7</t>
  </si>
  <si>
    <t xml:space="preserve">3/8-24/8</t>
  </si>
  <si>
    <t xml:space="preserve">18/6-10/7</t>
  </si>
  <si>
    <t xml:space="preserve">10/7-1/8</t>
  </si>
  <si>
    <t xml:space="preserve">1/8-23/8</t>
  </si>
  <si>
    <t xml:space="preserve">28/6-20/7</t>
  </si>
  <si>
    <t xml:space="preserve">20/7-11/8</t>
  </si>
  <si>
    <t xml:space="preserve">9/7-31/7</t>
  </si>
  <si>
    <t xml:space="preserve">31/7-22/8</t>
  </si>
  <si>
    <t xml:space="preserve">21/6-13/7</t>
  </si>
  <si>
    <t xml:space="preserve">13/7-4/8</t>
  </si>
  <si>
    <t xml:space="preserve">4/8-26/8</t>
  </si>
  <si>
    <t xml:space="preserve">7/8-29/8</t>
  </si>
  <si>
    <t xml:space="preserve">16/6-8/7</t>
  </si>
  <si>
    <t xml:space="preserve">27/8-10/9</t>
  </si>
  <si>
    <t xml:space="preserve">26/8-9/9</t>
  </si>
  <si>
    <t xml:space="preserve">14/6-6/7</t>
  </si>
  <si>
    <t xml:space="preserve">23/8-6/9</t>
  </si>
  <si>
    <t xml:space="preserve">8/7-30/7</t>
  </si>
  <si>
    <t xml:space="preserve">30/7-21/8</t>
  </si>
  <si>
    <t xml:space="preserve">16/6-30/6 αναχ.1/7</t>
  </si>
  <si>
    <t xml:space="preserve">2/7-23/7 αναχ.24/7</t>
  </si>
  <si>
    <t xml:space="preserve">25/7-15/8 αναχ.16/8</t>
  </si>
  <si>
    <t xml:space="preserve">20/6-9/7</t>
  </si>
  <si>
    <t xml:space="preserve">12/7-31/7</t>
  </si>
  <si>
    <t xml:space="preserve">2/8-21/8</t>
  </si>
  <si>
    <t xml:space="preserve">23/7-14/8</t>
  </si>
  <si>
    <t xml:space="preserve">1.</t>
  </si>
  <si>
    <t xml:space="preserve">π.ΙΚΑ-ΕΤΑΜ</t>
  </si>
  <si>
    <t xml:space="preserve">2.</t>
  </si>
  <si>
    <t xml:space="preserve">π.ΤΑΞΥ</t>
  </si>
  <si>
    <t xml:space="preserve">3.</t>
  </si>
  <si>
    <t xml:space="preserve">π.ΤΥΔΚΥ</t>
  </si>
  <si>
    <t xml:space="preserve">4.</t>
  </si>
  <si>
    <t xml:space="preserve">π.ΕΤΑΠ-ΜΜΕ</t>
  </si>
  <si>
    <t xml:space="preserve">5.</t>
  </si>
  <si>
    <t xml:space="preserve">π.ΕΤΑΑ-ΤΣΜΕΔΕ</t>
  </si>
  <si>
    <t xml:space="preserve">6.</t>
  </si>
  <si>
    <t xml:space="preserve">π.ΕΤΑΑ-ΤΣΑΥ</t>
  </si>
  <si>
    <t xml:space="preserve">7.</t>
  </si>
  <si>
    <t xml:space="preserve">π.ΕΤΑΑ-ΤΥΔΑ</t>
  </si>
  <si>
    <t xml:space="preserve">8.</t>
  </si>
  <si>
    <t xml:space="preserve">π.ΕΤΑΑ-ΤΥΔΠ</t>
  </si>
  <si>
    <t xml:space="preserve">9.</t>
  </si>
  <si>
    <t xml:space="preserve">π.ΕΤΑΑ-ΤΥΔΘ</t>
  </si>
  <si>
    <t xml:space="preserve">10.</t>
  </si>
  <si>
    <t xml:space="preserve">π.ΕΤΑΑ-ΤΑΝ</t>
  </si>
  <si>
    <t xml:space="preserve">11.</t>
  </si>
  <si>
    <t xml:space="preserve">π.ΕΤΑΑ-ΤΑΣ</t>
  </si>
  <si>
    <t xml:space="preserve">12.</t>
  </si>
  <si>
    <t xml:space="preserve">π.ΟΑΕΕ</t>
  </si>
  <si>
    <t xml:space="preserve">13.</t>
  </si>
  <si>
    <t xml:space="preserve">π.ΤΑΝΤΠ</t>
  </si>
  <si>
    <t xml:space="preserve">14.</t>
  </si>
  <si>
    <t xml:space="preserve">π.ΟΓΑ</t>
  </si>
  <si>
    <t xml:space="preserve">15.</t>
  </si>
  <si>
    <t xml:space="preserve">π.ΤΠΔΕ-ΤYΔΕ</t>
  </si>
  <si>
    <t xml:space="preserve">16.</t>
  </si>
  <si>
    <t xml:space="preserve">π.ΤΑΠΙΤ-ΤΑΠΕΜ</t>
  </si>
  <si>
    <t xml:space="preserve">17.</t>
  </si>
  <si>
    <t xml:space="preserve">π.ΤΑΥΤΕΚΩ (ΤΑΠ-ΟΤΕ, ΤΑΑΠΤΠΓΑΕ, ΚΑΠ-ΔΕΗ ΣΥΝΤ/ΧΟΙ)</t>
  </si>
  <si>
    <t xml:space="preserve">Γενικό Σύ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G18" activeCellId="0" sqref="E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0</v>
      </c>
      <c r="D2" s="1"/>
      <c r="E2" s="1"/>
      <c r="F2" s="1"/>
      <c r="G2" s="1" t="s">
        <v>1</v>
      </c>
      <c r="H2" s="1"/>
      <c r="I2" s="1"/>
      <c r="J2" s="1"/>
      <c r="K2" s="2" t="s">
        <v>2</v>
      </c>
      <c r="L2" s="2"/>
      <c r="M2" s="2"/>
      <c r="N2" s="2"/>
      <c r="O2" s="3" t="s">
        <v>3</v>
      </c>
      <c r="P2" s="3"/>
      <c r="Q2" s="3"/>
      <c r="R2" s="3"/>
      <c r="S2" s="3" t="s">
        <v>4</v>
      </c>
      <c r="T2" s="3"/>
      <c r="U2" s="3"/>
      <c r="V2" s="3" t="s">
        <v>5</v>
      </c>
      <c r="W2" s="3"/>
      <c r="X2" s="3"/>
      <c r="Y2" s="3"/>
      <c r="Z2" s="3" t="s">
        <v>6</v>
      </c>
      <c r="AA2" s="3"/>
      <c r="AB2" s="3"/>
      <c r="AC2" s="3"/>
      <c r="AD2" s="2" t="s">
        <v>7</v>
      </c>
      <c r="AE2" s="2"/>
      <c r="AF2" s="2"/>
      <c r="AG2" s="2"/>
      <c r="AH2" s="2" t="s">
        <v>8</v>
      </c>
      <c r="AI2" s="2"/>
      <c r="AJ2" s="2"/>
      <c r="AK2" s="3" t="s">
        <v>9</v>
      </c>
      <c r="AL2" s="3"/>
      <c r="AM2" s="3"/>
      <c r="AN2" s="3"/>
      <c r="AO2" s="3" t="s">
        <v>10</v>
      </c>
      <c r="AP2" s="3"/>
      <c r="AQ2" s="3"/>
      <c r="AR2" s="2" t="s">
        <v>11</v>
      </c>
      <c r="AS2" s="2"/>
      <c r="AT2" s="2"/>
      <c r="AU2" s="2"/>
      <c r="AV2" s="3" t="s">
        <v>12</v>
      </c>
      <c r="AW2" s="3"/>
      <c r="AX2" s="3"/>
      <c r="AY2" s="3"/>
      <c r="AZ2" s="3" t="s">
        <v>13</v>
      </c>
      <c r="BA2" s="3"/>
      <c r="BB2" s="3"/>
      <c r="BC2" s="3"/>
      <c r="BD2" s="3" t="s">
        <v>14</v>
      </c>
      <c r="BE2" s="3"/>
      <c r="BF2" s="3"/>
      <c r="BG2" s="3"/>
      <c r="BH2" s="3" t="s">
        <v>15</v>
      </c>
      <c r="BI2" s="3"/>
      <c r="BJ2" s="3"/>
      <c r="BK2" s="3"/>
      <c r="BL2" s="3" t="s">
        <v>16</v>
      </c>
      <c r="BM2" s="3"/>
      <c r="BN2" s="3"/>
      <c r="BO2" s="3"/>
      <c r="BP2" s="2" t="s">
        <v>17</v>
      </c>
      <c r="BQ2" s="2"/>
      <c r="BR2" s="2"/>
      <c r="BS2" s="2"/>
      <c r="BT2" s="2" t="s">
        <v>18</v>
      </c>
      <c r="BU2" s="2"/>
      <c r="BV2" s="2"/>
      <c r="BW2" s="2"/>
      <c r="BX2" s="2" t="s">
        <v>19</v>
      </c>
      <c r="BY2" s="2"/>
      <c r="BZ2" s="2"/>
      <c r="CA2" s="2"/>
      <c r="CB2" s="2"/>
      <c r="CC2" s="4" t="s">
        <v>20</v>
      </c>
      <c r="CD2" s="4"/>
      <c r="CE2" s="4"/>
      <c r="CF2" s="4"/>
      <c r="CG2" s="4"/>
      <c r="CH2" s="4"/>
      <c r="CI2" s="4"/>
      <c r="CJ2" s="4"/>
      <c r="CK2" s="3" t="s">
        <v>21</v>
      </c>
      <c r="CL2" s="3"/>
      <c r="CM2" s="3"/>
      <c r="CN2" s="3"/>
      <c r="CO2" s="3" t="s">
        <v>22</v>
      </c>
      <c r="CP2" s="3"/>
      <c r="CQ2" s="3"/>
      <c r="CR2" s="3"/>
      <c r="CS2" s="3"/>
      <c r="CT2" s="3"/>
      <c r="CU2" s="3"/>
      <c r="CV2" s="3"/>
      <c r="CW2" s="3" t="s">
        <v>23</v>
      </c>
      <c r="CX2" s="3"/>
      <c r="CY2" s="3"/>
      <c r="CZ2" s="3"/>
      <c r="DA2" s="3" t="s">
        <v>24</v>
      </c>
      <c r="DB2" s="3"/>
      <c r="DC2" s="3"/>
      <c r="DD2" s="3"/>
      <c r="DE2" s="2" t="s">
        <v>25</v>
      </c>
      <c r="DF2" s="2"/>
      <c r="DG2" s="2"/>
      <c r="DH2" s="2"/>
      <c r="DI2" s="2"/>
      <c r="DJ2" s="3" t="s">
        <v>26</v>
      </c>
      <c r="DK2" s="3"/>
      <c r="DL2" s="3"/>
      <c r="DM2" s="3"/>
      <c r="DN2" s="2" t="s">
        <v>27</v>
      </c>
      <c r="DO2" s="2"/>
      <c r="DP2" s="2"/>
      <c r="DQ2" s="2"/>
      <c r="DR2" s="2" t="s">
        <v>28</v>
      </c>
      <c r="DS2" s="2"/>
      <c r="DT2" s="2"/>
      <c r="DU2" s="3" t="s">
        <v>29</v>
      </c>
      <c r="DV2" s="3"/>
      <c r="DW2" s="3"/>
      <c r="DX2" s="3"/>
      <c r="DY2" s="3" t="s">
        <v>30</v>
      </c>
      <c r="DZ2" s="3"/>
      <c r="EA2" s="3"/>
      <c r="EB2" s="3"/>
      <c r="EC2" s="3" t="s">
        <v>31</v>
      </c>
      <c r="ED2" s="3"/>
      <c r="EE2" s="3"/>
      <c r="EF2" s="3"/>
      <c r="EG2" s="2" t="s">
        <v>32</v>
      </c>
      <c r="EH2" s="2"/>
      <c r="EI2" s="2"/>
      <c r="EJ2" s="2"/>
      <c r="EK2" s="3" t="s">
        <v>33</v>
      </c>
      <c r="EL2" s="3"/>
      <c r="EM2" s="3"/>
      <c r="EN2" s="3"/>
      <c r="EO2" s="3" t="s">
        <v>34</v>
      </c>
      <c r="EP2" s="3"/>
      <c r="EQ2" s="3"/>
      <c r="ER2" s="3"/>
      <c r="ES2" s="3" t="s">
        <v>35</v>
      </c>
      <c r="ET2" s="3"/>
      <c r="EU2" s="3"/>
      <c r="EV2" s="3"/>
      <c r="EW2" s="4" t="s">
        <v>36</v>
      </c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3" t="s">
        <v>37</v>
      </c>
      <c r="FJ2" s="3"/>
      <c r="FK2" s="3"/>
      <c r="FL2" s="3"/>
      <c r="FM2" s="3" t="s">
        <v>38</v>
      </c>
      <c r="FN2" s="3"/>
      <c r="FO2" s="3"/>
      <c r="FP2" s="3"/>
      <c r="FQ2" s="3" t="s">
        <v>39</v>
      </c>
      <c r="FR2" s="3"/>
      <c r="FS2" s="3"/>
      <c r="FT2" s="3"/>
      <c r="FU2" s="5" t="s">
        <v>40</v>
      </c>
      <c r="FV2" s="5"/>
      <c r="FW2" s="5"/>
      <c r="FX2" s="5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2"/>
      <c r="AE3" s="2"/>
      <c r="AF3" s="2"/>
      <c r="AG3" s="2"/>
      <c r="AH3" s="2"/>
      <c r="AI3" s="2"/>
      <c r="AJ3" s="2"/>
      <c r="AK3" s="3"/>
      <c r="AL3" s="3"/>
      <c r="AM3" s="3"/>
      <c r="AN3" s="3"/>
      <c r="AO3" s="3"/>
      <c r="AP3" s="3"/>
      <c r="AQ3" s="3"/>
      <c r="AR3" s="2"/>
      <c r="AS3" s="2"/>
      <c r="AT3" s="2"/>
      <c r="AU3" s="2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6" t="s">
        <v>41</v>
      </c>
      <c r="CD3" s="7"/>
      <c r="CE3" s="7"/>
      <c r="CF3" s="7"/>
      <c r="CG3" s="8" t="s">
        <v>42</v>
      </c>
      <c r="CH3" s="8"/>
      <c r="CI3" s="8"/>
      <c r="CJ3" s="8"/>
      <c r="CK3" s="3"/>
      <c r="CL3" s="3"/>
      <c r="CM3" s="3"/>
      <c r="CN3" s="3"/>
      <c r="CO3" s="9" t="s">
        <v>43</v>
      </c>
      <c r="CP3" s="9"/>
      <c r="CQ3" s="9"/>
      <c r="CR3" s="10" t="s">
        <v>44</v>
      </c>
      <c r="CS3" s="10"/>
      <c r="CT3" s="10"/>
      <c r="CU3" s="10"/>
      <c r="CV3" s="10"/>
      <c r="CW3" s="3"/>
      <c r="CX3" s="3"/>
      <c r="CY3" s="3"/>
      <c r="CZ3" s="3"/>
      <c r="DA3" s="3"/>
      <c r="DB3" s="3"/>
      <c r="DC3" s="3"/>
      <c r="DD3" s="3"/>
      <c r="DE3" s="2"/>
      <c r="DF3" s="2"/>
      <c r="DG3" s="2"/>
      <c r="DH3" s="2"/>
      <c r="DI3" s="2"/>
      <c r="DJ3" s="3"/>
      <c r="DK3" s="3"/>
      <c r="DL3" s="3"/>
      <c r="DM3" s="3"/>
      <c r="DN3" s="2"/>
      <c r="DO3" s="2"/>
      <c r="DP3" s="2"/>
      <c r="DQ3" s="2"/>
      <c r="DR3" s="2"/>
      <c r="DS3" s="2"/>
      <c r="DT3" s="2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2"/>
      <c r="EH3" s="2"/>
      <c r="EI3" s="2"/>
      <c r="EJ3" s="2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11" t="s">
        <v>45</v>
      </c>
      <c r="EX3" s="11"/>
      <c r="EY3" s="11"/>
      <c r="EZ3" s="11"/>
      <c r="FA3" s="12" t="s">
        <v>46</v>
      </c>
      <c r="FB3" s="12"/>
      <c r="FC3" s="12"/>
      <c r="FD3" s="12"/>
      <c r="FE3" s="11" t="s">
        <v>47</v>
      </c>
      <c r="FF3" s="11"/>
      <c r="FG3" s="11"/>
      <c r="FH3" s="11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5"/>
      <c r="FV3" s="5"/>
      <c r="FW3" s="5"/>
      <c r="FX3" s="5"/>
    </row>
    <row r="4" customFormat="false" ht="15" hidden="false" customHeight="false" outlineLevel="0" collapsed="false">
      <c r="C4" s="13" t="s">
        <v>48</v>
      </c>
      <c r="D4" s="14" t="s">
        <v>49</v>
      </c>
      <c r="E4" s="14" t="s">
        <v>50</v>
      </c>
      <c r="F4" s="15" t="s">
        <v>51</v>
      </c>
      <c r="G4" s="13" t="s">
        <v>48</v>
      </c>
      <c r="H4" s="14" t="s">
        <v>49</v>
      </c>
      <c r="I4" s="14" t="s">
        <v>50</v>
      </c>
      <c r="J4" s="16" t="s">
        <v>51</v>
      </c>
      <c r="K4" s="13" t="s">
        <v>48</v>
      </c>
      <c r="L4" s="14" t="s">
        <v>49</v>
      </c>
      <c r="M4" s="14" t="s">
        <v>50</v>
      </c>
      <c r="N4" s="16" t="s">
        <v>51</v>
      </c>
      <c r="O4" s="17" t="s">
        <v>48</v>
      </c>
      <c r="P4" s="18" t="s">
        <v>49</v>
      </c>
      <c r="Q4" s="18" t="s">
        <v>50</v>
      </c>
      <c r="R4" s="18" t="s">
        <v>51</v>
      </c>
      <c r="S4" s="13" t="s">
        <v>48</v>
      </c>
      <c r="T4" s="14" t="s">
        <v>49</v>
      </c>
      <c r="U4" s="16" t="s">
        <v>51</v>
      </c>
      <c r="V4" s="13" t="s">
        <v>48</v>
      </c>
      <c r="W4" s="14" t="s">
        <v>49</v>
      </c>
      <c r="X4" s="14" t="s">
        <v>50</v>
      </c>
      <c r="Y4" s="16" t="s">
        <v>51</v>
      </c>
      <c r="Z4" s="13" t="s">
        <v>48</v>
      </c>
      <c r="AA4" s="14" t="s">
        <v>49</v>
      </c>
      <c r="AB4" s="14" t="s">
        <v>50</v>
      </c>
      <c r="AC4" s="16" t="s">
        <v>51</v>
      </c>
      <c r="AD4" s="13" t="s">
        <v>48</v>
      </c>
      <c r="AE4" s="14" t="s">
        <v>49</v>
      </c>
      <c r="AF4" s="14" t="s">
        <v>50</v>
      </c>
      <c r="AG4" s="16" t="s">
        <v>51</v>
      </c>
      <c r="AH4" s="13" t="s">
        <v>48</v>
      </c>
      <c r="AI4" s="14" t="s">
        <v>49</v>
      </c>
      <c r="AJ4" s="16" t="s">
        <v>51</v>
      </c>
      <c r="AK4" s="13" t="s">
        <v>48</v>
      </c>
      <c r="AL4" s="14" t="s">
        <v>49</v>
      </c>
      <c r="AM4" s="14" t="s">
        <v>50</v>
      </c>
      <c r="AN4" s="16" t="s">
        <v>51</v>
      </c>
      <c r="AO4" s="13" t="s">
        <v>48</v>
      </c>
      <c r="AP4" s="14" t="s">
        <v>49</v>
      </c>
      <c r="AQ4" s="16" t="s">
        <v>52</v>
      </c>
      <c r="AR4" s="13" t="s">
        <v>48</v>
      </c>
      <c r="AS4" s="14" t="s">
        <v>49</v>
      </c>
      <c r="AT4" s="14" t="s">
        <v>50</v>
      </c>
      <c r="AU4" s="16" t="s">
        <v>51</v>
      </c>
      <c r="AV4" s="13" t="s">
        <v>48</v>
      </c>
      <c r="AW4" s="14" t="s">
        <v>49</v>
      </c>
      <c r="AX4" s="14" t="s">
        <v>50</v>
      </c>
      <c r="AY4" s="16" t="s">
        <v>51</v>
      </c>
      <c r="AZ4" s="13" t="s">
        <v>48</v>
      </c>
      <c r="BA4" s="14" t="s">
        <v>49</v>
      </c>
      <c r="BB4" s="14" t="s">
        <v>50</v>
      </c>
      <c r="BC4" s="16" t="s">
        <v>51</v>
      </c>
      <c r="BD4" s="13" t="s">
        <v>48</v>
      </c>
      <c r="BE4" s="14" t="s">
        <v>49</v>
      </c>
      <c r="BF4" s="14" t="s">
        <v>50</v>
      </c>
      <c r="BG4" s="16" t="s">
        <v>51</v>
      </c>
      <c r="BH4" s="13" t="s">
        <v>48</v>
      </c>
      <c r="BI4" s="14" t="s">
        <v>49</v>
      </c>
      <c r="BJ4" s="14" t="s">
        <v>50</v>
      </c>
      <c r="BK4" s="16" t="s">
        <v>51</v>
      </c>
      <c r="BL4" s="13" t="s">
        <v>48</v>
      </c>
      <c r="BM4" s="14" t="s">
        <v>49</v>
      </c>
      <c r="BN4" s="14" t="s">
        <v>50</v>
      </c>
      <c r="BO4" s="16" t="s">
        <v>51</v>
      </c>
      <c r="BP4" s="13" t="s">
        <v>48</v>
      </c>
      <c r="BQ4" s="14" t="s">
        <v>49</v>
      </c>
      <c r="BR4" s="14" t="s">
        <v>50</v>
      </c>
      <c r="BS4" s="16" t="s">
        <v>51</v>
      </c>
      <c r="BT4" s="13" t="s">
        <v>48</v>
      </c>
      <c r="BU4" s="14" t="s">
        <v>49</v>
      </c>
      <c r="BV4" s="14" t="s">
        <v>50</v>
      </c>
      <c r="BW4" s="16" t="s">
        <v>51</v>
      </c>
      <c r="BX4" s="13" t="s">
        <v>48</v>
      </c>
      <c r="BY4" s="14" t="s">
        <v>49</v>
      </c>
      <c r="BZ4" s="14" t="s">
        <v>50</v>
      </c>
      <c r="CA4" s="14" t="s">
        <v>53</v>
      </c>
      <c r="CB4" s="16" t="s">
        <v>51</v>
      </c>
      <c r="CC4" s="13" t="s">
        <v>48</v>
      </c>
      <c r="CD4" s="14" t="s">
        <v>49</v>
      </c>
      <c r="CE4" s="14" t="s">
        <v>50</v>
      </c>
      <c r="CF4" s="14" t="s">
        <v>51</v>
      </c>
      <c r="CG4" s="14" t="s">
        <v>48</v>
      </c>
      <c r="CH4" s="14" t="s">
        <v>49</v>
      </c>
      <c r="CI4" s="14" t="s">
        <v>50</v>
      </c>
      <c r="CJ4" s="16" t="s">
        <v>51</v>
      </c>
      <c r="CK4" s="13" t="s">
        <v>48</v>
      </c>
      <c r="CL4" s="14" t="s">
        <v>49</v>
      </c>
      <c r="CM4" s="14" t="s">
        <v>50</v>
      </c>
      <c r="CN4" s="16" t="s">
        <v>51</v>
      </c>
      <c r="CO4" s="13" t="s">
        <v>48</v>
      </c>
      <c r="CP4" s="14" t="s">
        <v>49</v>
      </c>
      <c r="CQ4" s="14" t="s">
        <v>52</v>
      </c>
      <c r="CR4" s="14" t="s">
        <v>48</v>
      </c>
      <c r="CS4" s="14" t="s">
        <v>49</v>
      </c>
      <c r="CT4" s="14" t="s">
        <v>50</v>
      </c>
      <c r="CU4" s="14" t="s">
        <v>53</v>
      </c>
      <c r="CV4" s="16" t="s">
        <v>52</v>
      </c>
      <c r="CW4" s="13" t="s">
        <v>48</v>
      </c>
      <c r="CX4" s="14" t="s">
        <v>49</v>
      </c>
      <c r="CY4" s="14" t="s">
        <v>50</v>
      </c>
      <c r="CZ4" s="16" t="s">
        <v>51</v>
      </c>
      <c r="DA4" s="13" t="s">
        <v>48</v>
      </c>
      <c r="DB4" s="14" t="s">
        <v>49</v>
      </c>
      <c r="DC4" s="14" t="s">
        <v>50</v>
      </c>
      <c r="DD4" s="16" t="s">
        <v>51</v>
      </c>
      <c r="DE4" s="13" t="s">
        <v>48</v>
      </c>
      <c r="DF4" s="14" t="s">
        <v>49</v>
      </c>
      <c r="DG4" s="14" t="s">
        <v>50</v>
      </c>
      <c r="DH4" s="14" t="s">
        <v>54</v>
      </c>
      <c r="DI4" s="16" t="s">
        <v>51</v>
      </c>
      <c r="DJ4" s="13" t="s">
        <v>48</v>
      </c>
      <c r="DK4" s="14" t="s">
        <v>49</v>
      </c>
      <c r="DL4" s="14" t="s">
        <v>50</v>
      </c>
      <c r="DM4" s="16" t="s">
        <v>51</v>
      </c>
      <c r="DN4" s="13" t="s">
        <v>48</v>
      </c>
      <c r="DO4" s="14" t="s">
        <v>49</v>
      </c>
      <c r="DP4" s="14" t="s">
        <v>50</v>
      </c>
      <c r="DQ4" s="16" t="s">
        <v>51</v>
      </c>
      <c r="DR4" s="13" t="s">
        <v>48</v>
      </c>
      <c r="DS4" s="14" t="s">
        <v>49</v>
      </c>
      <c r="DT4" s="16" t="s">
        <v>51</v>
      </c>
      <c r="DU4" s="13" t="s">
        <v>48</v>
      </c>
      <c r="DV4" s="14" t="s">
        <v>49</v>
      </c>
      <c r="DW4" s="14" t="s">
        <v>50</v>
      </c>
      <c r="DX4" s="16" t="s">
        <v>51</v>
      </c>
      <c r="DY4" s="13" t="s">
        <v>48</v>
      </c>
      <c r="DZ4" s="14" t="s">
        <v>49</v>
      </c>
      <c r="EA4" s="14" t="s">
        <v>50</v>
      </c>
      <c r="EB4" s="16" t="s">
        <v>51</v>
      </c>
      <c r="EC4" s="13" t="s">
        <v>48</v>
      </c>
      <c r="ED4" s="14" t="s">
        <v>49</v>
      </c>
      <c r="EE4" s="14" t="s">
        <v>50</v>
      </c>
      <c r="EF4" s="16" t="s">
        <v>51</v>
      </c>
      <c r="EG4" s="13" t="s">
        <v>48</v>
      </c>
      <c r="EH4" s="14" t="s">
        <v>49</v>
      </c>
      <c r="EI4" s="14" t="s">
        <v>50</v>
      </c>
      <c r="EJ4" s="16" t="s">
        <v>51</v>
      </c>
      <c r="EK4" s="13" t="s">
        <v>48</v>
      </c>
      <c r="EL4" s="14" t="s">
        <v>49</v>
      </c>
      <c r="EM4" s="14" t="s">
        <v>50</v>
      </c>
      <c r="EN4" s="16" t="s">
        <v>51</v>
      </c>
      <c r="EO4" s="13" t="s">
        <v>48</v>
      </c>
      <c r="EP4" s="14" t="s">
        <v>49</v>
      </c>
      <c r="EQ4" s="14" t="s">
        <v>50</v>
      </c>
      <c r="ER4" s="16" t="s">
        <v>51</v>
      </c>
      <c r="ES4" s="13" t="s">
        <v>48</v>
      </c>
      <c r="ET4" s="14" t="s">
        <v>49</v>
      </c>
      <c r="EU4" s="14" t="s">
        <v>50</v>
      </c>
      <c r="EV4" s="16" t="s">
        <v>51</v>
      </c>
      <c r="EW4" s="13" t="s">
        <v>48</v>
      </c>
      <c r="EX4" s="14" t="s">
        <v>49</v>
      </c>
      <c r="EY4" s="14" t="s">
        <v>50</v>
      </c>
      <c r="EZ4" s="16" t="s">
        <v>52</v>
      </c>
      <c r="FA4" s="13" t="s">
        <v>48</v>
      </c>
      <c r="FB4" s="14" t="s">
        <v>49</v>
      </c>
      <c r="FC4" s="14" t="s">
        <v>55</v>
      </c>
      <c r="FD4" s="15" t="s">
        <v>52</v>
      </c>
      <c r="FE4" s="13" t="s">
        <v>48</v>
      </c>
      <c r="FF4" s="14" t="s">
        <v>49</v>
      </c>
      <c r="FG4" s="14" t="s">
        <v>50</v>
      </c>
      <c r="FH4" s="16" t="s">
        <v>52</v>
      </c>
      <c r="FI4" s="13" t="s">
        <v>48</v>
      </c>
      <c r="FJ4" s="14" t="s">
        <v>49</v>
      </c>
      <c r="FK4" s="14" t="s">
        <v>50</v>
      </c>
      <c r="FL4" s="16" t="s">
        <v>51</v>
      </c>
      <c r="FM4" s="13" t="s">
        <v>48</v>
      </c>
      <c r="FN4" s="14" t="s">
        <v>49</v>
      </c>
      <c r="FO4" s="14" t="s">
        <v>50</v>
      </c>
      <c r="FP4" s="16" t="s">
        <v>51</v>
      </c>
      <c r="FQ4" s="13" t="s">
        <v>48</v>
      </c>
      <c r="FR4" s="14" t="s">
        <v>49</v>
      </c>
      <c r="FS4" s="14" t="s">
        <v>50</v>
      </c>
      <c r="FT4" s="16" t="s">
        <v>51</v>
      </c>
      <c r="FU4" s="13" t="s">
        <v>48</v>
      </c>
      <c r="FV4" s="14" t="s">
        <v>49</v>
      </c>
      <c r="FW4" s="14" t="s">
        <v>50</v>
      </c>
      <c r="FX4" s="15" t="s">
        <v>51</v>
      </c>
    </row>
    <row r="5" customFormat="false" ht="60" hidden="false" customHeight="false" outlineLevel="0" collapsed="false">
      <c r="A5" s="14" t="s">
        <v>56</v>
      </c>
      <c r="B5" s="14"/>
      <c r="C5" s="19" t="s">
        <v>57</v>
      </c>
      <c r="D5" s="20" t="s">
        <v>58</v>
      </c>
      <c r="E5" s="20" t="s">
        <v>59</v>
      </c>
      <c r="F5" s="21"/>
      <c r="G5" s="22" t="s">
        <v>60</v>
      </c>
      <c r="H5" s="20" t="s">
        <v>61</v>
      </c>
      <c r="I5" s="20" t="s">
        <v>62</v>
      </c>
      <c r="J5" s="23"/>
      <c r="K5" s="22" t="s">
        <v>63</v>
      </c>
      <c r="L5" s="20" t="s">
        <v>64</v>
      </c>
      <c r="M5" s="20" t="s">
        <v>65</v>
      </c>
      <c r="N5" s="23"/>
      <c r="O5" s="6" t="s">
        <v>66</v>
      </c>
      <c r="P5" s="7" t="s">
        <v>67</v>
      </c>
      <c r="Q5" s="7" t="s">
        <v>68</v>
      </c>
      <c r="R5" s="7"/>
      <c r="S5" s="22" t="s">
        <v>57</v>
      </c>
      <c r="T5" s="20" t="s">
        <v>61</v>
      </c>
      <c r="U5" s="23"/>
      <c r="V5" s="22" t="s">
        <v>69</v>
      </c>
      <c r="W5" s="20" t="s">
        <v>58</v>
      </c>
      <c r="X5" s="20" t="s">
        <v>70</v>
      </c>
      <c r="Y5" s="23"/>
      <c r="Z5" s="22" t="s">
        <v>71</v>
      </c>
      <c r="AA5" s="20" t="s">
        <v>72</v>
      </c>
      <c r="AB5" s="20" t="s">
        <v>59</v>
      </c>
      <c r="AC5" s="23"/>
      <c r="AD5" s="22" t="s">
        <v>73</v>
      </c>
      <c r="AE5" s="20" t="s">
        <v>74</v>
      </c>
      <c r="AF5" s="20" t="s">
        <v>75</v>
      </c>
      <c r="AG5" s="23"/>
      <c r="AH5" s="22" t="s">
        <v>63</v>
      </c>
      <c r="AI5" s="20" t="s">
        <v>64</v>
      </c>
      <c r="AJ5" s="23"/>
      <c r="AK5" s="22" t="s">
        <v>76</v>
      </c>
      <c r="AL5" s="20" t="s">
        <v>77</v>
      </c>
      <c r="AM5" s="20" t="s">
        <v>78</v>
      </c>
      <c r="AN5" s="23"/>
      <c r="AO5" s="22" t="s">
        <v>79</v>
      </c>
      <c r="AP5" s="20" t="s">
        <v>80</v>
      </c>
      <c r="AQ5" s="23"/>
      <c r="AR5" s="22" t="s">
        <v>57</v>
      </c>
      <c r="AS5" s="20" t="s">
        <v>81</v>
      </c>
      <c r="AT5" s="20" t="s">
        <v>82</v>
      </c>
      <c r="AU5" s="23"/>
      <c r="AV5" s="22" t="s">
        <v>69</v>
      </c>
      <c r="AW5" s="20" t="s">
        <v>58</v>
      </c>
      <c r="AX5" s="20" t="s">
        <v>70</v>
      </c>
      <c r="AY5" s="23"/>
      <c r="AZ5" s="22" t="s">
        <v>83</v>
      </c>
      <c r="BA5" s="20" t="s">
        <v>84</v>
      </c>
      <c r="BB5" s="20" t="s">
        <v>85</v>
      </c>
      <c r="BC5" s="23"/>
      <c r="BD5" s="22" t="s">
        <v>71</v>
      </c>
      <c r="BE5" s="20" t="s">
        <v>84</v>
      </c>
      <c r="BF5" s="20" t="s">
        <v>68</v>
      </c>
      <c r="BG5" s="23"/>
      <c r="BH5" s="22" t="s">
        <v>63</v>
      </c>
      <c r="BI5" s="20" t="s">
        <v>64</v>
      </c>
      <c r="BJ5" s="20" t="s">
        <v>65</v>
      </c>
      <c r="BK5" s="23"/>
      <c r="BL5" s="22" t="s">
        <v>66</v>
      </c>
      <c r="BM5" s="20" t="s">
        <v>61</v>
      </c>
      <c r="BN5" s="20" t="s">
        <v>86</v>
      </c>
      <c r="BO5" s="23"/>
      <c r="BP5" s="22" t="s">
        <v>87</v>
      </c>
      <c r="BQ5" s="20" t="s">
        <v>81</v>
      </c>
      <c r="BR5" s="20" t="s">
        <v>78</v>
      </c>
      <c r="BS5" s="23"/>
      <c r="BT5" s="22" t="s">
        <v>71</v>
      </c>
      <c r="BU5" s="20" t="s">
        <v>72</v>
      </c>
      <c r="BV5" s="20" t="s">
        <v>59</v>
      </c>
      <c r="BW5" s="23"/>
      <c r="BX5" s="22" t="s">
        <v>76</v>
      </c>
      <c r="BY5" s="20" t="s">
        <v>77</v>
      </c>
      <c r="BZ5" s="20" t="s">
        <v>78</v>
      </c>
      <c r="CA5" s="20" t="s">
        <v>88</v>
      </c>
      <c r="CB5" s="23"/>
      <c r="CC5" s="22" t="s">
        <v>87</v>
      </c>
      <c r="CD5" s="20" t="s">
        <v>81</v>
      </c>
      <c r="CE5" s="20" t="s">
        <v>78</v>
      </c>
      <c r="CF5" s="20"/>
      <c r="CG5" s="20" t="s">
        <v>87</v>
      </c>
      <c r="CH5" s="20" t="s">
        <v>81</v>
      </c>
      <c r="CI5" s="20" t="s">
        <v>78</v>
      </c>
      <c r="CJ5" s="23"/>
      <c r="CK5" s="22" t="s">
        <v>87</v>
      </c>
      <c r="CL5" s="20" t="s">
        <v>77</v>
      </c>
      <c r="CM5" s="20" t="s">
        <v>70</v>
      </c>
      <c r="CN5" s="23"/>
      <c r="CO5" s="22" t="s">
        <v>57</v>
      </c>
      <c r="CP5" s="20" t="s">
        <v>61</v>
      </c>
      <c r="CQ5" s="20"/>
      <c r="CR5" s="20" t="s">
        <v>63</v>
      </c>
      <c r="CS5" s="20" t="s">
        <v>84</v>
      </c>
      <c r="CT5" s="20" t="s">
        <v>85</v>
      </c>
      <c r="CU5" s="20" t="s">
        <v>89</v>
      </c>
      <c r="CV5" s="23"/>
      <c r="CW5" s="22" t="s">
        <v>90</v>
      </c>
      <c r="CX5" s="20" t="s">
        <v>64</v>
      </c>
      <c r="CY5" s="20" t="s">
        <v>82</v>
      </c>
      <c r="CZ5" s="23"/>
      <c r="DA5" s="22" t="s">
        <v>87</v>
      </c>
      <c r="DB5" s="20" t="s">
        <v>81</v>
      </c>
      <c r="DC5" s="20" t="s">
        <v>78</v>
      </c>
      <c r="DD5" s="23"/>
      <c r="DE5" s="22" t="s">
        <v>76</v>
      </c>
      <c r="DF5" s="20" t="s">
        <v>77</v>
      </c>
      <c r="DG5" s="20" t="s">
        <v>78</v>
      </c>
      <c r="DH5" s="20" t="s">
        <v>91</v>
      </c>
      <c r="DI5" s="23"/>
      <c r="DJ5" s="22" t="s">
        <v>57</v>
      </c>
      <c r="DK5" s="20" t="s">
        <v>81</v>
      </c>
      <c r="DL5" s="20" t="s">
        <v>82</v>
      </c>
      <c r="DM5" s="23"/>
      <c r="DN5" s="22" t="s">
        <v>63</v>
      </c>
      <c r="DO5" s="20" t="s">
        <v>92</v>
      </c>
      <c r="DP5" s="20" t="s">
        <v>93</v>
      </c>
      <c r="DQ5" s="23"/>
      <c r="DR5" s="22" t="s">
        <v>87</v>
      </c>
      <c r="DS5" s="20" t="s">
        <v>81</v>
      </c>
      <c r="DT5" s="23"/>
      <c r="DU5" s="22" t="s">
        <v>71</v>
      </c>
      <c r="DV5" s="20" t="s">
        <v>84</v>
      </c>
      <c r="DW5" s="20" t="s">
        <v>68</v>
      </c>
      <c r="DX5" s="23"/>
      <c r="DY5" s="22" t="s">
        <v>87</v>
      </c>
      <c r="DZ5" s="20" t="s">
        <v>81</v>
      </c>
      <c r="EA5" s="20" t="s">
        <v>78</v>
      </c>
      <c r="EB5" s="23"/>
      <c r="EC5" s="22" t="s">
        <v>87</v>
      </c>
      <c r="ED5" s="20" t="s">
        <v>81</v>
      </c>
      <c r="EE5" s="20" t="s">
        <v>82</v>
      </c>
      <c r="EF5" s="23"/>
      <c r="EG5" s="22" t="s">
        <v>57</v>
      </c>
      <c r="EH5" s="20" t="s">
        <v>77</v>
      </c>
      <c r="EI5" s="20" t="s">
        <v>70</v>
      </c>
      <c r="EJ5" s="23"/>
      <c r="EK5" s="24" t="s">
        <v>94</v>
      </c>
      <c r="EL5" s="25" t="s">
        <v>95</v>
      </c>
      <c r="EM5" s="25" t="s">
        <v>96</v>
      </c>
      <c r="EN5" s="23"/>
      <c r="EO5" s="22" t="s">
        <v>87</v>
      </c>
      <c r="EP5" s="20" t="s">
        <v>92</v>
      </c>
      <c r="EQ5" s="20" t="s">
        <v>93</v>
      </c>
      <c r="ER5" s="23"/>
      <c r="ES5" s="22" t="s">
        <v>63</v>
      </c>
      <c r="ET5" s="20" t="s">
        <v>64</v>
      </c>
      <c r="EU5" s="20" t="s">
        <v>65</v>
      </c>
      <c r="EV5" s="23"/>
      <c r="EW5" s="26" t="s">
        <v>97</v>
      </c>
      <c r="EX5" s="27" t="s">
        <v>98</v>
      </c>
      <c r="EY5" s="27" t="s">
        <v>99</v>
      </c>
      <c r="EZ5" s="28"/>
      <c r="FA5" s="26" t="s">
        <v>97</v>
      </c>
      <c r="FB5" s="27" t="s">
        <v>98</v>
      </c>
      <c r="FC5" s="27" t="s">
        <v>99</v>
      </c>
      <c r="FD5" s="29"/>
      <c r="FE5" s="26" t="s">
        <v>97</v>
      </c>
      <c r="FF5" s="27" t="s">
        <v>98</v>
      </c>
      <c r="FG5" s="27" t="s">
        <v>99</v>
      </c>
      <c r="FH5" s="28"/>
      <c r="FI5" s="22" t="s">
        <v>87</v>
      </c>
      <c r="FJ5" s="20" t="s">
        <v>81</v>
      </c>
      <c r="FK5" s="20" t="s">
        <v>100</v>
      </c>
      <c r="FL5" s="23"/>
      <c r="FM5" s="22" t="s">
        <v>87</v>
      </c>
      <c r="FN5" s="20" t="s">
        <v>81</v>
      </c>
      <c r="FO5" s="20" t="s">
        <v>78</v>
      </c>
      <c r="FP5" s="23"/>
      <c r="FQ5" s="22" t="s">
        <v>76</v>
      </c>
      <c r="FR5" s="20" t="s">
        <v>77</v>
      </c>
      <c r="FS5" s="20" t="s">
        <v>78</v>
      </c>
      <c r="FT5" s="23"/>
      <c r="FU5" s="22" t="s">
        <v>87</v>
      </c>
      <c r="FV5" s="20" t="s">
        <v>92</v>
      </c>
      <c r="FW5" s="20" t="s">
        <v>93</v>
      </c>
      <c r="FX5" s="21"/>
    </row>
    <row r="6" customFormat="false" ht="15" hidden="false" customHeight="false" outlineLevel="0" collapsed="false">
      <c r="A6" s="14" t="s">
        <v>101</v>
      </c>
      <c r="B6" s="14" t="s">
        <v>102</v>
      </c>
      <c r="C6" s="30" t="n">
        <v>1</v>
      </c>
      <c r="D6" s="14" t="n">
        <v>4</v>
      </c>
      <c r="E6" s="14" t="n">
        <v>1</v>
      </c>
      <c r="F6" s="15" t="n">
        <f aca="false">E6+D6+C6</f>
        <v>6</v>
      </c>
      <c r="G6" s="13" t="n">
        <v>16</v>
      </c>
      <c r="H6" s="14" t="n">
        <v>16</v>
      </c>
      <c r="I6" s="14" t="n">
        <v>9</v>
      </c>
      <c r="J6" s="16" t="n">
        <f aca="false">I6+H6+G6</f>
        <v>41</v>
      </c>
      <c r="K6" s="13" t="n">
        <v>6</v>
      </c>
      <c r="L6" s="14" t="n">
        <v>1</v>
      </c>
      <c r="M6" s="14" t="n">
        <v>1</v>
      </c>
      <c r="N6" s="16" t="n">
        <f aca="false">M6+L6+K6</f>
        <v>8</v>
      </c>
      <c r="O6" s="13" t="n">
        <v>45</v>
      </c>
      <c r="P6" s="14" t="n">
        <v>35</v>
      </c>
      <c r="Q6" s="14" t="n">
        <v>25</v>
      </c>
      <c r="R6" s="16" t="n">
        <f aca="false">Q6+P6+O6</f>
        <v>105</v>
      </c>
      <c r="S6" s="13"/>
      <c r="T6" s="14"/>
      <c r="U6" s="16" t="n">
        <f aca="false">T6+S6</f>
        <v>0</v>
      </c>
      <c r="V6" s="13" t="n">
        <v>10</v>
      </c>
      <c r="W6" s="14" t="n">
        <v>35</v>
      </c>
      <c r="X6" s="14" t="n">
        <v>10</v>
      </c>
      <c r="Y6" s="16" t="n">
        <f aca="false">X6+W6+V6</f>
        <v>55</v>
      </c>
      <c r="Z6" s="13" t="n">
        <v>15</v>
      </c>
      <c r="AA6" s="14" t="n">
        <v>15</v>
      </c>
      <c r="AB6" s="14" t="n">
        <v>5</v>
      </c>
      <c r="AC6" s="16" t="n">
        <f aca="false">AB6+AA6+Z6</f>
        <v>35</v>
      </c>
      <c r="AD6" s="13" t="n">
        <v>5</v>
      </c>
      <c r="AE6" s="14" t="n">
        <v>5</v>
      </c>
      <c r="AF6" s="14" t="n">
        <v>5</v>
      </c>
      <c r="AG6" s="16" t="n">
        <f aca="false">AF6+AE6+AD6</f>
        <v>15</v>
      </c>
      <c r="AH6" s="13" t="n">
        <v>10</v>
      </c>
      <c r="AI6" s="14" t="n">
        <v>25</v>
      </c>
      <c r="AJ6" s="16" t="n">
        <f aca="false">AI6+AH6</f>
        <v>35</v>
      </c>
      <c r="AK6" s="13"/>
      <c r="AL6" s="14" t="n">
        <v>4</v>
      </c>
      <c r="AM6" s="14" t="n">
        <v>6</v>
      </c>
      <c r="AN6" s="16" t="n">
        <f aca="false">AM6+AL6+AK6</f>
        <v>10</v>
      </c>
      <c r="AO6" s="13"/>
      <c r="AP6" s="14"/>
      <c r="AQ6" s="16" t="n">
        <f aca="false">AP6+AO6</f>
        <v>0</v>
      </c>
      <c r="AR6" s="13" t="n">
        <v>15</v>
      </c>
      <c r="AS6" s="14" t="n">
        <v>15</v>
      </c>
      <c r="AT6" s="14" t="n">
        <v>10</v>
      </c>
      <c r="AU6" s="16" t="n">
        <f aca="false">AT6+AS6+AR6</f>
        <v>40</v>
      </c>
      <c r="AV6" s="13" t="n">
        <v>25</v>
      </c>
      <c r="AW6" s="14" t="n">
        <v>25</v>
      </c>
      <c r="AX6" s="14" t="n">
        <v>12</v>
      </c>
      <c r="AY6" s="16" t="n">
        <f aca="false">AX6+AW6+AV6</f>
        <v>62</v>
      </c>
      <c r="AZ6" s="13" t="n">
        <v>10</v>
      </c>
      <c r="BA6" s="14" t="n">
        <v>8</v>
      </c>
      <c r="BB6" s="14" t="n">
        <v>3</v>
      </c>
      <c r="BC6" s="16" t="n">
        <f aca="false">BB6+BA6+AZ6</f>
        <v>21</v>
      </c>
      <c r="BD6" s="13" t="n">
        <v>10</v>
      </c>
      <c r="BE6" s="14" t="n">
        <v>5</v>
      </c>
      <c r="BF6" s="14" t="n">
        <v>5</v>
      </c>
      <c r="BG6" s="16" t="n">
        <f aca="false">BF6+BE6+BD6</f>
        <v>20</v>
      </c>
      <c r="BH6" s="13"/>
      <c r="BI6" s="14"/>
      <c r="BJ6" s="14"/>
      <c r="BK6" s="16" t="n">
        <f aca="false">BJ6+BI6+BH6</f>
        <v>0</v>
      </c>
      <c r="BL6" s="13" t="n">
        <v>3</v>
      </c>
      <c r="BM6" s="14"/>
      <c r="BN6" s="14"/>
      <c r="BO6" s="16" t="n">
        <f aca="false">BN6+BM6+BL6</f>
        <v>3</v>
      </c>
      <c r="BP6" s="13"/>
      <c r="BQ6" s="14" t="n">
        <v>3</v>
      </c>
      <c r="BR6" s="14" t="n">
        <v>2</v>
      </c>
      <c r="BS6" s="16" t="n">
        <f aca="false">BR6+BQ6+BP6</f>
        <v>5</v>
      </c>
      <c r="BT6" s="13" t="n">
        <v>10</v>
      </c>
      <c r="BU6" s="14" t="n">
        <v>10</v>
      </c>
      <c r="BV6" s="14" t="n">
        <v>10</v>
      </c>
      <c r="BW6" s="16" t="n">
        <f aca="false">BV6+BU6+BT6</f>
        <v>30</v>
      </c>
      <c r="BX6" s="13" t="n">
        <v>10</v>
      </c>
      <c r="BY6" s="14" t="n">
        <v>8</v>
      </c>
      <c r="BZ6" s="14" t="n">
        <v>5</v>
      </c>
      <c r="CA6" s="14" t="n">
        <v>3</v>
      </c>
      <c r="CB6" s="16" t="n">
        <f aca="false">BZ6+BY6+BX6</f>
        <v>23</v>
      </c>
      <c r="CC6" s="13" t="n">
        <v>2</v>
      </c>
      <c r="CD6" s="14" t="n">
        <v>1</v>
      </c>
      <c r="CE6" s="14" t="n">
        <v>1</v>
      </c>
      <c r="CF6" s="14" t="n">
        <f aca="false">CE6+CD6+CC6</f>
        <v>4</v>
      </c>
      <c r="CG6" s="14" t="n">
        <v>3</v>
      </c>
      <c r="CH6" s="14" t="n">
        <v>6</v>
      </c>
      <c r="CI6" s="14" t="n">
        <v>1</v>
      </c>
      <c r="CJ6" s="16" t="n">
        <f aca="false">CI6+CG6+CH6</f>
        <v>10</v>
      </c>
      <c r="CK6" s="13" t="n">
        <v>10</v>
      </c>
      <c r="CL6" s="14" t="n">
        <v>5</v>
      </c>
      <c r="CM6" s="14" t="n">
        <v>15</v>
      </c>
      <c r="CN6" s="16" t="n">
        <f aca="false">CM6+CL6+CK6</f>
        <v>30</v>
      </c>
      <c r="CO6" s="13" t="n">
        <v>10</v>
      </c>
      <c r="CP6" s="14" t="n">
        <v>3</v>
      </c>
      <c r="CQ6" s="14" t="n">
        <f aca="false">CP6+CO6</f>
        <v>13</v>
      </c>
      <c r="CR6" s="14" t="n">
        <v>20</v>
      </c>
      <c r="CS6" s="14" t="n">
        <v>5</v>
      </c>
      <c r="CT6" s="14" t="n">
        <v>20</v>
      </c>
      <c r="CU6" s="14" t="n">
        <v>3</v>
      </c>
      <c r="CV6" s="16" t="n">
        <f aca="false">CT6+CS6+CR6</f>
        <v>45</v>
      </c>
      <c r="CW6" s="13"/>
      <c r="CX6" s="14"/>
      <c r="CY6" s="14" t="n">
        <v>5</v>
      </c>
      <c r="CZ6" s="16" t="n">
        <f aca="false">CY6+CX6+CW6</f>
        <v>5</v>
      </c>
      <c r="DA6" s="13" t="n">
        <v>20</v>
      </c>
      <c r="DB6" s="14" t="n">
        <v>35</v>
      </c>
      <c r="DC6" s="14" t="n">
        <v>15</v>
      </c>
      <c r="DD6" s="16" t="n">
        <f aca="false">DC6+DB6+DA6</f>
        <v>70</v>
      </c>
      <c r="DE6" s="13" t="n">
        <v>15</v>
      </c>
      <c r="DF6" s="14" t="n">
        <v>10</v>
      </c>
      <c r="DG6" s="14" t="n">
        <v>5</v>
      </c>
      <c r="DH6" s="14" t="n">
        <v>2</v>
      </c>
      <c r="DI6" s="16" t="n">
        <f aca="false">DG6+DF6+DE6</f>
        <v>30</v>
      </c>
      <c r="DJ6" s="13" t="n">
        <v>6</v>
      </c>
      <c r="DK6" s="14" t="n">
        <v>8</v>
      </c>
      <c r="DL6" s="14" t="n">
        <v>5</v>
      </c>
      <c r="DM6" s="16" t="n">
        <f aca="false">DL6+DK6+DJ6</f>
        <v>19</v>
      </c>
      <c r="DN6" s="13" t="n">
        <v>6</v>
      </c>
      <c r="DO6" s="14" t="n">
        <v>10</v>
      </c>
      <c r="DP6" s="14" t="n">
        <v>6</v>
      </c>
      <c r="DQ6" s="16" t="n">
        <f aca="false">DP6+DO6+DN6</f>
        <v>22</v>
      </c>
      <c r="DR6" s="13" t="n">
        <v>2</v>
      </c>
      <c r="DS6" s="14"/>
      <c r="DT6" s="16" t="n">
        <f aca="false">DS6+DR6</f>
        <v>2</v>
      </c>
      <c r="DU6" s="13" t="n">
        <v>15</v>
      </c>
      <c r="DV6" s="14" t="n">
        <v>25</v>
      </c>
      <c r="DW6" s="14" t="n">
        <v>10</v>
      </c>
      <c r="DX6" s="16" t="n">
        <f aca="false">DW6+DV6+DU6</f>
        <v>50</v>
      </c>
      <c r="DY6" s="13" t="n">
        <v>3</v>
      </c>
      <c r="DZ6" s="14" t="n">
        <v>3</v>
      </c>
      <c r="EA6" s="14" t="n">
        <v>3</v>
      </c>
      <c r="EB6" s="16" t="n">
        <f aca="false">EA6+DZ6+DY6</f>
        <v>9</v>
      </c>
      <c r="EC6" s="13" t="n">
        <v>2</v>
      </c>
      <c r="ED6" s="14" t="n">
        <v>6</v>
      </c>
      <c r="EE6" s="14" t="n">
        <v>8</v>
      </c>
      <c r="EF6" s="16" t="n">
        <f aca="false">EE6+ED6+EC6</f>
        <v>16</v>
      </c>
      <c r="EG6" s="13" t="n">
        <v>15</v>
      </c>
      <c r="EH6" s="14" t="n">
        <v>20</v>
      </c>
      <c r="EI6" s="14" t="n">
        <v>25</v>
      </c>
      <c r="EJ6" s="16" t="n">
        <f aca="false">EI6+EH6+EG6</f>
        <v>60</v>
      </c>
      <c r="EK6" s="13"/>
      <c r="EL6" s="14" t="n">
        <v>2</v>
      </c>
      <c r="EM6" s="14" t="n">
        <v>7</v>
      </c>
      <c r="EN6" s="16" t="n">
        <f aca="false">EM6+EL6+EK6</f>
        <v>9</v>
      </c>
      <c r="EO6" s="13" t="n">
        <v>5</v>
      </c>
      <c r="EP6" s="14" t="n">
        <v>11</v>
      </c>
      <c r="EQ6" s="14" t="n">
        <v>3</v>
      </c>
      <c r="ER6" s="16" t="n">
        <f aca="false">EQ6+EP6+EO6</f>
        <v>19</v>
      </c>
      <c r="ES6" s="13" t="n">
        <v>3</v>
      </c>
      <c r="ET6" s="14"/>
      <c r="EU6" s="14" t="n">
        <v>2</v>
      </c>
      <c r="EV6" s="16" t="n">
        <f aca="false">EU6+ET6+ES6</f>
        <v>5</v>
      </c>
      <c r="EW6" s="13" t="n">
        <v>2</v>
      </c>
      <c r="EX6" s="14" t="n">
        <v>2</v>
      </c>
      <c r="EY6" s="14" t="n">
        <v>5</v>
      </c>
      <c r="EZ6" s="16" t="n">
        <f aca="false">EY6+EX6+EW6</f>
        <v>9</v>
      </c>
      <c r="FA6" s="13" t="n">
        <v>6</v>
      </c>
      <c r="FB6" s="14" t="n">
        <v>20</v>
      </c>
      <c r="FC6" s="14" t="n">
        <v>5</v>
      </c>
      <c r="FD6" s="15" t="n">
        <f aca="false">FC6+FB6+FA6</f>
        <v>31</v>
      </c>
      <c r="FE6" s="13" t="n">
        <v>15</v>
      </c>
      <c r="FF6" s="14" t="n">
        <v>4</v>
      </c>
      <c r="FG6" s="14" t="n">
        <v>2</v>
      </c>
      <c r="FH6" s="16" t="n">
        <f aca="false">FG6+FF6+FE6</f>
        <v>21</v>
      </c>
      <c r="FI6" s="13" t="n">
        <v>5</v>
      </c>
      <c r="FJ6" s="14" t="n">
        <v>5</v>
      </c>
      <c r="FK6" s="14" t="n">
        <v>5</v>
      </c>
      <c r="FL6" s="16" t="n">
        <f aca="false">FK6+FJ6+FI6</f>
        <v>15</v>
      </c>
      <c r="FM6" s="13" t="n">
        <v>3</v>
      </c>
      <c r="FN6" s="14" t="n">
        <v>3</v>
      </c>
      <c r="FO6" s="14" t="n">
        <v>5</v>
      </c>
      <c r="FP6" s="16" t="n">
        <f aca="false">FO6+FN6+FM6</f>
        <v>11</v>
      </c>
      <c r="FQ6" s="13"/>
      <c r="FR6" s="14" t="n">
        <v>1</v>
      </c>
      <c r="FS6" s="14" t="n">
        <v>2</v>
      </c>
      <c r="FT6" s="16" t="n">
        <f aca="false">FS6+FR6+FQ6</f>
        <v>3</v>
      </c>
      <c r="FU6" s="13" t="n">
        <v>10</v>
      </c>
      <c r="FV6" s="14" t="n">
        <v>20</v>
      </c>
      <c r="FW6" s="14" t="n">
        <v>5</v>
      </c>
      <c r="FX6" s="15" t="n">
        <f aca="false">FW6+FV6+FU6</f>
        <v>35</v>
      </c>
    </row>
    <row r="7" customFormat="false" ht="15" hidden="false" customHeight="false" outlineLevel="0" collapsed="false">
      <c r="A7" s="14" t="s">
        <v>103</v>
      </c>
      <c r="B7" s="14" t="s">
        <v>104</v>
      </c>
      <c r="C7" s="30" t="n">
        <v>4</v>
      </c>
      <c r="D7" s="14" t="n">
        <v>2</v>
      </c>
      <c r="E7" s="14" t="n">
        <v>3</v>
      </c>
      <c r="F7" s="15" t="n">
        <f aca="false">E7+D7+C7</f>
        <v>9</v>
      </c>
      <c r="G7" s="13" t="n">
        <v>15</v>
      </c>
      <c r="H7" s="14" t="n">
        <v>15</v>
      </c>
      <c r="I7" s="14" t="n">
        <v>10</v>
      </c>
      <c r="J7" s="16" t="n">
        <f aca="false">I7+H7+G7</f>
        <v>40</v>
      </c>
      <c r="K7" s="13" t="n">
        <v>10</v>
      </c>
      <c r="L7" s="14" t="n">
        <v>9</v>
      </c>
      <c r="M7" s="14" t="n">
        <v>6</v>
      </c>
      <c r="N7" s="16" t="n">
        <f aca="false">M7+L7+K7</f>
        <v>25</v>
      </c>
      <c r="O7" s="13" t="n">
        <v>25</v>
      </c>
      <c r="P7" s="14" t="n">
        <v>35</v>
      </c>
      <c r="Q7" s="14" t="n">
        <v>20</v>
      </c>
      <c r="R7" s="16" t="n">
        <f aca="false">Q7+P7+O7</f>
        <v>80</v>
      </c>
      <c r="S7" s="13"/>
      <c r="T7" s="14"/>
      <c r="U7" s="16" t="n">
        <f aca="false">T7+S7</f>
        <v>0</v>
      </c>
      <c r="V7" s="13" t="n">
        <v>2</v>
      </c>
      <c r="W7" s="14" t="n">
        <v>10</v>
      </c>
      <c r="X7" s="14" t="n">
        <v>2</v>
      </c>
      <c r="Y7" s="16" t="n">
        <f aca="false">X7+W7+V7</f>
        <v>14</v>
      </c>
      <c r="Z7" s="13" t="n">
        <v>10</v>
      </c>
      <c r="AA7" s="14" t="n">
        <v>20</v>
      </c>
      <c r="AB7" s="14" t="n">
        <v>10</v>
      </c>
      <c r="AC7" s="16" t="n">
        <f aca="false">AB7+AA7+Z7</f>
        <v>40</v>
      </c>
      <c r="AD7" s="13" t="n">
        <v>3</v>
      </c>
      <c r="AE7" s="14" t="n">
        <v>3</v>
      </c>
      <c r="AF7" s="14" t="n">
        <v>3</v>
      </c>
      <c r="AG7" s="16" t="n">
        <f aca="false">AF7+AE7+AD7</f>
        <v>9</v>
      </c>
      <c r="AH7" s="13" t="n">
        <v>3</v>
      </c>
      <c r="AI7" s="14" t="n">
        <v>8</v>
      </c>
      <c r="AJ7" s="16" t="n">
        <f aca="false">AI7+AH7</f>
        <v>11</v>
      </c>
      <c r="AK7" s="13"/>
      <c r="AL7" s="14" t="n">
        <v>4</v>
      </c>
      <c r="AM7" s="14" t="n">
        <v>6</v>
      </c>
      <c r="AN7" s="16" t="n">
        <f aca="false">AM7+AL7+AK7</f>
        <v>10</v>
      </c>
      <c r="AO7" s="13"/>
      <c r="AP7" s="14"/>
      <c r="AQ7" s="16" t="n">
        <f aca="false">AP7+AO7</f>
        <v>0</v>
      </c>
      <c r="AR7" s="13" t="n">
        <v>30</v>
      </c>
      <c r="AS7" s="14" t="n">
        <v>40</v>
      </c>
      <c r="AT7" s="14" t="n">
        <v>20</v>
      </c>
      <c r="AU7" s="16" t="n">
        <f aca="false">AT7+AS7+AR7</f>
        <v>90</v>
      </c>
      <c r="AV7" s="13" t="n">
        <v>15</v>
      </c>
      <c r="AW7" s="14" t="n">
        <v>20</v>
      </c>
      <c r="AX7" s="14" t="n">
        <v>12</v>
      </c>
      <c r="AY7" s="16" t="n">
        <f aca="false">AX7+AW7+AV7</f>
        <v>47</v>
      </c>
      <c r="AZ7" s="13" t="n">
        <v>10</v>
      </c>
      <c r="BA7" s="14" t="n">
        <v>4</v>
      </c>
      <c r="BB7" s="14" t="n">
        <v>1</v>
      </c>
      <c r="BC7" s="16" t="n">
        <f aca="false">BB7+BA7+AZ7</f>
        <v>15</v>
      </c>
      <c r="BD7" s="13" t="n">
        <v>70</v>
      </c>
      <c r="BE7" s="14" t="n">
        <v>100</v>
      </c>
      <c r="BF7" s="14" t="n">
        <v>100</v>
      </c>
      <c r="BG7" s="16" t="n">
        <f aca="false">BF7+BE7+BD7</f>
        <v>270</v>
      </c>
      <c r="BH7" s="13"/>
      <c r="BI7" s="14"/>
      <c r="BJ7" s="14"/>
      <c r="BK7" s="16" t="n">
        <f aca="false">BJ7+BI7+BH7</f>
        <v>0</v>
      </c>
      <c r="BL7" s="13" t="n">
        <v>8</v>
      </c>
      <c r="BM7" s="14" t="n">
        <v>6</v>
      </c>
      <c r="BN7" s="14" t="n">
        <v>3</v>
      </c>
      <c r="BO7" s="16" t="n">
        <f aca="false">BN7+BM7+BL7</f>
        <v>17</v>
      </c>
      <c r="BP7" s="13" t="n">
        <v>4</v>
      </c>
      <c r="BQ7" s="14" t="n">
        <v>8</v>
      </c>
      <c r="BR7" s="14" t="n">
        <v>7</v>
      </c>
      <c r="BS7" s="16" t="n">
        <f aca="false">BR7+BQ7+BP7</f>
        <v>19</v>
      </c>
      <c r="BT7" s="13" t="n">
        <v>5</v>
      </c>
      <c r="BU7" s="14" t="n">
        <v>5</v>
      </c>
      <c r="BV7" s="14" t="n">
        <v>5</v>
      </c>
      <c r="BW7" s="16" t="n">
        <f aca="false">BV7+BU7+BT7</f>
        <v>15</v>
      </c>
      <c r="BX7" s="13" t="n">
        <v>8</v>
      </c>
      <c r="BY7" s="14" t="n">
        <v>15</v>
      </c>
      <c r="BZ7" s="14" t="n">
        <v>5</v>
      </c>
      <c r="CA7" s="14" t="n">
        <v>2</v>
      </c>
      <c r="CB7" s="16" t="n">
        <f aca="false">BZ7+BY7+BX7</f>
        <v>28</v>
      </c>
      <c r="CC7" s="13" t="n">
        <v>25</v>
      </c>
      <c r="CD7" s="14" t="n">
        <v>100</v>
      </c>
      <c r="CE7" s="14" t="n">
        <v>100</v>
      </c>
      <c r="CF7" s="14" t="n">
        <f aca="false">CE7+CD7+CC7</f>
        <v>225</v>
      </c>
      <c r="CG7" s="14" t="n">
        <v>20</v>
      </c>
      <c r="CH7" s="14" t="n">
        <v>50</v>
      </c>
      <c r="CI7" s="14" t="n">
        <v>30</v>
      </c>
      <c r="CJ7" s="16" t="n">
        <f aca="false">CI7+CG7+CH7</f>
        <v>100</v>
      </c>
      <c r="CK7" s="13" t="n">
        <v>15</v>
      </c>
      <c r="CL7" s="14" t="n">
        <v>15</v>
      </c>
      <c r="CM7" s="14" t="n">
        <v>20</v>
      </c>
      <c r="CN7" s="16" t="n">
        <f aca="false">CM7+CL7+CK7</f>
        <v>50</v>
      </c>
      <c r="CO7" s="13" t="n">
        <v>2</v>
      </c>
      <c r="CP7" s="14" t="n">
        <v>2</v>
      </c>
      <c r="CQ7" s="14" t="n">
        <f aca="false">CP7+CO7</f>
        <v>4</v>
      </c>
      <c r="CR7" s="14" t="n">
        <v>10</v>
      </c>
      <c r="CS7" s="14" t="n">
        <v>2</v>
      </c>
      <c r="CT7" s="14" t="n">
        <v>5</v>
      </c>
      <c r="CU7" s="14"/>
      <c r="CV7" s="16" t="n">
        <f aca="false">CT7+CS7+CR7</f>
        <v>17</v>
      </c>
      <c r="CW7" s="13"/>
      <c r="CX7" s="14"/>
      <c r="CY7" s="14" t="n">
        <v>1</v>
      </c>
      <c r="CZ7" s="16" t="n">
        <f aca="false">CY7+CX7+CW7</f>
        <v>1</v>
      </c>
      <c r="DA7" s="13" t="n">
        <v>5</v>
      </c>
      <c r="DB7" s="14" t="n">
        <v>10</v>
      </c>
      <c r="DC7" s="14" t="n">
        <v>10</v>
      </c>
      <c r="DD7" s="16" t="n">
        <f aca="false">DC7+DB7+DA7</f>
        <v>25</v>
      </c>
      <c r="DE7" s="13" t="n">
        <v>10</v>
      </c>
      <c r="DF7" s="14" t="n">
        <v>25</v>
      </c>
      <c r="DG7" s="14" t="n">
        <v>10</v>
      </c>
      <c r="DH7" s="14"/>
      <c r="DI7" s="16" t="n">
        <f aca="false">DG7+DF7+DE7</f>
        <v>45</v>
      </c>
      <c r="DJ7" s="13" t="n">
        <v>4</v>
      </c>
      <c r="DK7" s="14" t="n">
        <v>4</v>
      </c>
      <c r="DL7" s="14" t="n">
        <v>2</v>
      </c>
      <c r="DM7" s="16" t="n">
        <f aca="false">DL7+DK7+DJ7</f>
        <v>10</v>
      </c>
      <c r="DN7" s="13" t="n">
        <v>4</v>
      </c>
      <c r="DO7" s="14" t="n">
        <v>4</v>
      </c>
      <c r="DP7" s="14" t="n">
        <v>4</v>
      </c>
      <c r="DQ7" s="16" t="n">
        <f aca="false">DP7+DO7+DN7</f>
        <v>12</v>
      </c>
      <c r="DR7" s="13" t="n">
        <v>5</v>
      </c>
      <c r="DS7" s="14" t="n">
        <v>4</v>
      </c>
      <c r="DT7" s="16" t="n">
        <f aca="false">DS7+DR7</f>
        <v>9</v>
      </c>
      <c r="DU7" s="13" t="n">
        <v>5</v>
      </c>
      <c r="DV7" s="14" t="n">
        <v>25</v>
      </c>
      <c r="DW7" s="14" t="n">
        <v>5</v>
      </c>
      <c r="DX7" s="16" t="n">
        <f aca="false">DW7+DV7+DU7</f>
        <v>35</v>
      </c>
      <c r="DY7" s="13" t="n">
        <v>2</v>
      </c>
      <c r="DZ7" s="14" t="n">
        <v>2</v>
      </c>
      <c r="EA7" s="14" t="n">
        <v>2</v>
      </c>
      <c r="EB7" s="16" t="n">
        <f aca="false">EA7+DZ7+DY7</f>
        <v>6</v>
      </c>
      <c r="EC7" s="13" t="n">
        <v>3</v>
      </c>
      <c r="ED7" s="14" t="n">
        <v>6</v>
      </c>
      <c r="EE7" s="14" t="n">
        <v>8</v>
      </c>
      <c r="EF7" s="16" t="n">
        <f aca="false">EE7+ED7+EC7</f>
        <v>17</v>
      </c>
      <c r="EG7" s="13" t="n">
        <v>5</v>
      </c>
      <c r="EH7" s="14" t="n">
        <v>10</v>
      </c>
      <c r="EI7" s="14" t="n">
        <v>10</v>
      </c>
      <c r="EJ7" s="16" t="n">
        <f aca="false">EI7+EH7+EG7</f>
        <v>25</v>
      </c>
      <c r="EK7" s="13"/>
      <c r="EL7" s="14" t="n">
        <v>2</v>
      </c>
      <c r="EM7" s="14" t="n">
        <v>1</v>
      </c>
      <c r="EN7" s="16" t="n">
        <f aca="false">EM7+EL7+EK7</f>
        <v>3</v>
      </c>
      <c r="EO7" s="13" t="n">
        <v>2</v>
      </c>
      <c r="EP7" s="14" t="n">
        <v>1</v>
      </c>
      <c r="EQ7" s="14" t="n">
        <v>1</v>
      </c>
      <c r="ER7" s="16" t="n">
        <f aca="false">EQ7+EP7+EO7</f>
        <v>4</v>
      </c>
      <c r="ES7" s="13" t="n">
        <v>10</v>
      </c>
      <c r="ET7" s="14" t="n">
        <v>10</v>
      </c>
      <c r="EU7" s="14" t="n">
        <v>10</v>
      </c>
      <c r="EV7" s="16" t="n">
        <f aca="false">EU7+ET7+ES7</f>
        <v>30</v>
      </c>
      <c r="EW7" s="13" t="n">
        <v>1</v>
      </c>
      <c r="EX7" s="14" t="n">
        <v>2</v>
      </c>
      <c r="EY7" s="14" t="n">
        <v>2</v>
      </c>
      <c r="EZ7" s="16" t="n">
        <f aca="false">EY7+EX7+EW7</f>
        <v>5</v>
      </c>
      <c r="FA7" s="13" t="n">
        <v>2</v>
      </c>
      <c r="FB7" s="14" t="n">
        <v>2</v>
      </c>
      <c r="FC7" s="14" t="n">
        <v>2</v>
      </c>
      <c r="FD7" s="15" t="n">
        <f aca="false">FC7+FB7+FA7</f>
        <v>6</v>
      </c>
      <c r="FE7" s="13" t="n">
        <v>2</v>
      </c>
      <c r="FF7" s="14" t="n">
        <v>2</v>
      </c>
      <c r="FG7" s="14" t="n">
        <v>2</v>
      </c>
      <c r="FH7" s="16" t="n">
        <f aca="false">FG7+FF7+FE7</f>
        <v>6</v>
      </c>
      <c r="FI7" s="13" t="n">
        <v>40</v>
      </c>
      <c r="FJ7" s="14" t="n">
        <v>35</v>
      </c>
      <c r="FK7" s="14" t="n">
        <v>60</v>
      </c>
      <c r="FL7" s="16" t="n">
        <f aca="false">FK7+FJ7+FI7</f>
        <v>135</v>
      </c>
      <c r="FM7" s="13" t="n">
        <v>2</v>
      </c>
      <c r="FN7" s="14" t="n">
        <v>1</v>
      </c>
      <c r="FO7" s="14" t="n">
        <v>1</v>
      </c>
      <c r="FP7" s="16" t="n">
        <f aca="false">FO7+FN7+FM7</f>
        <v>4</v>
      </c>
      <c r="FQ7" s="13" t="n">
        <v>2</v>
      </c>
      <c r="FR7" s="14"/>
      <c r="FS7" s="14" t="n">
        <v>3</v>
      </c>
      <c r="FT7" s="16" t="n">
        <f aca="false">FS7+FR7+FQ7</f>
        <v>5</v>
      </c>
      <c r="FU7" s="13" t="n">
        <v>9</v>
      </c>
      <c r="FV7" s="14" t="n">
        <v>9</v>
      </c>
      <c r="FW7" s="14" t="n">
        <v>10</v>
      </c>
      <c r="FX7" s="15" t="n">
        <f aca="false">FW7+FV7+FU7</f>
        <v>28</v>
      </c>
    </row>
    <row r="8" customFormat="false" ht="15" hidden="false" customHeight="false" outlineLevel="0" collapsed="false">
      <c r="A8" s="14" t="s">
        <v>105</v>
      </c>
      <c r="B8" s="14" t="s">
        <v>106</v>
      </c>
      <c r="C8" s="30" t="n">
        <v>12</v>
      </c>
      <c r="D8" s="14" t="n">
        <v>20</v>
      </c>
      <c r="E8" s="14" t="n">
        <v>3</v>
      </c>
      <c r="F8" s="15" t="n">
        <f aca="false">E8+D8+C8</f>
        <v>35</v>
      </c>
      <c r="G8" s="13" t="n">
        <v>55</v>
      </c>
      <c r="H8" s="14" t="n">
        <v>55</v>
      </c>
      <c r="I8" s="14" t="n">
        <v>12</v>
      </c>
      <c r="J8" s="16" t="n">
        <f aca="false">I8+H8+G8</f>
        <v>122</v>
      </c>
      <c r="K8" s="13" t="n">
        <v>22</v>
      </c>
      <c r="L8" s="14" t="n">
        <v>20</v>
      </c>
      <c r="M8" s="14" t="n">
        <v>20</v>
      </c>
      <c r="N8" s="16" t="n">
        <f aca="false">M8+L8+K8</f>
        <v>62</v>
      </c>
      <c r="O8" s="13" t="n">
        <v>90</v>
      </c>
      <c r="P8" s="14" t="n">
        <v>90</v>
      </c>
      <c r="Q8" s="14" t="n">
        <v>60</v>
      </c>
      <c r="R8" s="16" t="n">
        <f aca="false">Q8+P8+O8</f>
        <v>240</v>
      </c>
      <c r="S8" s="13"/>
      <c r="T8" s="14"/>
      <c r="U8" s="16" t="n">
        <f aca="false">T8+S8</f>
        <v>0</v>
      </c>
      <c r="V8" s="13" t="n">
        <v>40</v>
      </c>
      <c r="W8" s="14" t="n">
        <v>60</v>
      </c>
      <c r="X8" s="14" t="n">
        <v>30</v>
      </c>
      <c r="Y8" s="16" t="n">
        <f aca="false">X8+W8+V8</f>
        <v>130</v>
      </c>
      <c r="Z8" s="13" t="n">
        <v>85</v>
      </c>
      <c r="AA8" s="14" t="n">
        <v>85</v>
      </c>
      <c r="AB8" s="14" t="n">
        <v>20</v>
      </c>
      <c r="AC8" s="16" t="n">
        <f aca="false">AB8+AA8+Z8</f>
        <v>190</v>
      </c>
      <c r="AD8" s="13" t="n">
        <v>10</v>
      </c>
      <c r="AE8" s="14" t="n">
        <v>10</v>
      </c>
      <c r="AF8" s="14" t="n">
        <v>10</v>
      </c>
      <c r="AG8" s="16" t="n">
        <f aca="false">AF8+AE8+AD8</f>
        <v>30</v>
      </c>
      <c r="AH8" s="13" t="n">
        <v>25</v>
      </c>
      <c r="AI8" s="14" t="n">
        <v>75</v>
      </c>
      <c r="AJ8" s="16" t="n">
        <f aca="false">AI8+AH8</f>
        <v>100</v>
      </c>
      <c r="AK8" s="13" t="n">
        <v>1</v>
      </c>
      <c r="AL8" s="14" t="n">
        <v>6</v>
      </c>
      <c r="AM8" s="14" t="n">
        <v>8</v>
      </c>
      <c r="AN8" s="16" t="n">
        <f aca="false">AM8+AL8+AK8</f>
        <v>15</v>
      </c>
      <c r="AO8" s="13"/>
      <c r="AP8" s="14"/>
      <c r="AQ8" s="16" t="n">
        <f aca="false">AP8+AO8</f>
        <v>0</v>
      </c>
      <c r="AR8" s="13" t="n">
        <v>60</v>
      </c>
      <c r="AS8" s="14" t="n">
        <v>70</v>
      </c>
      <c r="AT8" s="14" t="n">
        <v>50</v>
      </c>
      <c r="AU8" s="16" t="n">
        <f aca="false">AT8+AS8+AR8</f>
        <v>180</v>
      </c>
      <c r="AV8" s="13" t="n">
        <v>65</v>
      </c>
      <c r="AW8" s="14" t="n">
        <v>65</v>
      </c>
      <c r="AX8" s="14" t="n">
        <v>35</v>
      </c>
      <c r="AY8" s="16" t="n">
        <f aca="false">AX8+AW8+AV8</f>
        <v>165</v>
      </c>
      <c r="AZ8" s="13" t="n">
        <v>35</v>
      </c>
      <c r="BA8" s="14" t="n">
        <v>40</v>
      </c>
      <c r="BB8" s="14" t="n">
        <v>25</v>
      </c>
      <c r="BC8" s="16" t="n">
        <f aca="false">BB8+BA8+AZ8</f>
        <v>100</v>
      </c>
      <c r="BD8" s="13" t="n">
        <v>40</v>
      </c>
      <c r="BE8" s="14" t="n">
        <v>40</v>
      </c>
      <c r="BF8" s="14" t="n">
        <v>30</v>
      </c>
      <c r="BG8" s="16" t="n">
        <f aca="false">BF8+BE8+BD8</f>
        <v>110</v>
      </c>
      <c r="BH8" s="13"/>
      <c r="BI8" s="14" t="n">
        <v>7</v>
      </c>
      <c r="BJ8" s="14" t="n">
        <v>16</v>
      </c>
      <c r="BK8" s="16" t="n">
        <f aca="false">BJ8+BI8+BH8</f>
        <v>23</v>
      </c>
      <c r="BL8" s="13" t="n">
        <v>25</v>
      </c>
      <c r="BM8" s="14" t="n">
        <v>47</v>
      </c>
      <c r="BN8" s="14" t="n">
        <v>15</v>
      </c>
      <c r="BO8" s="16" t="n">
        <f aca="false">BN8+BM8+BL8</f>
        <v>87</v>
      </c>
      <c r="BP8" s="13" t="n">
        <v>18</v>
      </c>
      <c r="BQ8" s="14" t="n">
        <v>30</v>
      </c>
      <c r="BR8" s="14" t="n">
        <v>14</v>
      </c>
      <c r="BS8" s="16" t="n">
        <f aca="false">BR8+BQ8+BP8</f>
        <v>62</v>
      </c>
      <c r="BT8" s="13" t="n">
        <v>30</v>
      </c>
      <c r="BU8" s="14" t="n">
        <v>40</v>
      </c>
      <c r="BV8" s="14" t="n">
        <v>30</v>
      </c>
      <c r="BW8" s="16" t="n">
        <f aca="false">BV8+BU8+BT8</f>
        <v>100</v>
      </c>
      <c r="BX8" s="13" t="n">
        <v>40</v>
      </c>
      <c r="BY8" s="14" t="n">
        <v>50</v>
      </c>
      <c r="BZ8" s="14" t="n">
        <v>30</v>
      </c>
      <c r="CA8" s="14" t="n">
        <v>2</v>
      </c>
      <c r="CB8" s="16" t="n">
        <f aca="false">BZ8+BY8+BX8</f>
        <v>120</v>
      </c>
      <c r="CC8" s="13" t="n">
        <v>35</v>
      </c>
      <c r="CD8" s="14" t="n">
        <v>40</v>
      </c>
      <c r="CE8" s="14" t="n">
        <v>45</v>
      </c>
      <c r="CF8" s="14" t="n">
        <f aca="false">CE8+CD8+CC8</f>
        <v>120</v>
      </c>
      <c r="CG8" s="14" t="n">
        <v>15</v>
      </c>
      <c r="CH8" s="14" t="n">
        <v>25</v>
      </c>
      <c r="CI8" s="14" t="n">
        <v>15</v>
      </c>
      <c r="CJ8" s="16" t="n">
        <f aca="false">CI8+CG8+CH8</f>
        <v>55</v>
      </c>
      <c r="CK8" s="13" t="n">
        <v>80</v>
      </c>
      <c r="CL8" s="14" t="n">
        <v>90</v>
      </c>
      <c r="CM8" s="14" t="n">
        <v>80</v>
      </c>
      <c r="CN8" s="16" t="n">
        <f aca="false">CM8+CL8+CK8</f>
        <v>250</v>
      </c>
      <c r="CO8" s="13" t="n">
        <v>20</v>
      </c>
      <c r="CP8" s="14" t="n">
        <v>6</v>
      </c>
      <c r="CQ8" s="14" t="n">
        <f aca="false">CP8+CO8</f>
        <v>26</v>
      </c>
      <c r="CR8" s="14" t="n">
        <v>50</v>
      </c>
      <c r="CS8" s="14" t="n">
        <v>35</v>
      </c>
      <c r="CT8" s="14" t="n">
        <v>60</v>
      </c>
      <c r="CU8" s="14" t="n">
        <v>3</v>
      </c>
      <c r="CV8" s="16" t="n">
        <f aca="false">CT8+CS8+CR8</f>
        <v>145</v>
      </c>
      <c r="CW8" s="13" t="n">
        <v>15</v>
      </c>
      <c r="CX8" s="14"/>
      <c r="CY8" s="14" t="n">
        <v>25</v>
      </c>
      <c r="CZ8" s="16" t="n">
        <f aca="false">CY8+CX8+CW8</f>
        <v>40</v>
      </c>
      <c r="DA8" s="13" t="n">
        <v>35</v>
      </c>
      <c r="DB8" s="14" t="n">
        <v>35</v>
      </c>
      <c r="DC8" s="14" t="n">
        <v>55</v>
      </c>
      <c r="DD8" s="16" t="n">
        <f aca="false">DC8+DB8+DA8</f>
        <v>125</v>
      </c>
      <c r="DE8" s="13" t="n">
        <v>40</v>
      </c>
      <c r="DF8" s="14" t="n">
        <v>30</v>
      </c>
      <c r="DG8" s="14" t="n">
        <v>30</v>
      </c>
      <c r="DH8" s="14" t="n">
        <v>2</v>
      </c>
      <c r="DI8" s="16" t="n">
        <f aca="false">DG8+DF8+DE8</f>
        <v>100</v>
      </c>
      <c r="DJ8" s="13" t="n">
        <v>20</v>
      </c>
      <c r="DK8" s="14" t="n">
        <v>20</v>
      </c>
      <c r="DL8" s="14" t="n">
        <v>15</v>
      </c>
      <c r="DM8" s="16" t="n">
        <f aca="false">DL8+DK8+DJ8</f>
        <v>55</v>
      </c>
      <c r="DN8" s="13" t="n">
        <v>15</v>
      </c>
      <c r="DO8" s="14" t="n">
        <v>35</v>
      </c>
      <c r="DP8" s="14" t="n">
        <v>15</v>
      </c>
      <c r="DQ8" s="16" t="n">
        <f aca="false">DP8+DO8+DN8</f>
        <v>65</v>
      </c>
      <c r="DR8" s="13" t="n">
        <v>12</v>
      </c>
      <c r="DS8" s="14" t="n">
        <v>15</v>
      </c>
      <c r="DT8" s="16" t="n">
        <f aca="false">DS8+DR8</f>
        <v>27</v>
      </c>
      <c r="DU8" s="13" t="n">
        <v>50</v>
      </c>
      <c r="DV8" s="14" t="n">
        <v>55</v>
      </c>
      <c r="DW8" s="14" t="n">
        <v>35</v>
      </c>
      <c r="DX8" s="16" t="n">
        <f aca="false">DW8+DV8+DU8</f>
        <v>140</v>
      </c>
      <c r="DY8" s="13" t="n">
        <v>15</v>
      </c>
      <c r="DZ8" s="14" t="n">
        <v>20</v>
      </c>
      <c r="EA8" s="14" t="n">
        <v>10</v>
      </c>
      <c r="EB8" s="16" t="n">
        <f aca="false">EA8+DZ8+DY8</f>
        <v>45</v>
      </c>
      <c r="EC8" s="13" t="n">
        <v>35</v>
      </c>
      <c r="ED8" s="14" t="n">
        <v>31</v>
      </c>
      <c r="EE8" s="14" t="n">
        <v>20</v>
      </c>
      <c r="EF8" s="16" t="n">
        <f aca="false">EE8+ED8+EC8</f>
        <v>86</v>
      </c>
      <c r="EG8" s="13" t="n">
        <v>25</v>
      </c>
      <c r="EH8" s="14" t="n">
        <v>21</v>
      </c>
      <c r="EI8" s="14" t="n">
        <v>69</v>
      </c>
      <c r="EJ8" s="16" t="n">
        <f aca="false">EI8+EH8+EG8</f>
        <v>115</v>
      </c>
      <c r="EK8" s="13" t="n">
        <v>3</v>
      </c>
      <c r="EL8" s="14" t="n">
        <v>11</v>
      </c>
      <c r="EM8" s="14" t="n">
        <v>21</v>
      </c>
      <c r="EN8" s="16" t="n">
        <f aca="false">EM8+EL8+EK8</f>
        <v>35</v>
      </c>
      <c r="EO8" s="13" t="n">
        <v>15</v>
      </c>
      <c r="EP8" s="14" t="n">
        <v>23</v>
      </c>
      <c r="EQ8" s="14" t="n">
        <v>5</v>
      </c>
      <c r="ER8" s="16" t="n">
        <f aca="false">EQ8+EP8+EO8</f>
        <v>43</v>
      </c>
      <c r="ES8" s="13" t="n">
        <v>25</v>
      </c>
      <c r="ET8" s="14" t="n">
        <v>2</v>
      </c>
      <c r="EU8" s="14" t="n">
        <v>10</v>
      </c>
      <c r="EV8" s="16" t="n">
        <f aca="false">EU8+ET8+ES8</f>
        <v>37</v>
      </c>
      <c r="EW8" s="13" t="n">
        <v>2</v>
      </c>
      <c r="EX8" s="14" t="n">
        <v>11</v>
      </c>
      <c r="EY8" s="14" t="n">
        <v>8</v>
      </c>
      <c r="EZ8" s="16" t="n">
        <f aca="false">EY8+EX8+EW8</f>
        <v>21</v>
      </c>
      <c r="FA8" s="13" t="n">
        <v>20</v>
      </c>
      <c r="FB8" s="14" t="n">
        <v>27</v>
      </c>
      <c r="FC8" s="14" t="n">
        <v>10</v>
      </c>
      <c r="FD8" s="15" t="n">
        <f aca="false">FC8+FB8+FA8</f>
        <v>57</v>
      </c>
      <c r="FE8" s="13" t="n">
        <v>5</v>
      </c>
      <c r="FF8" s="14" t="n">
        <v>10</v>
      </c>
      <c r="FG8" s="14" t="n">
        <v>2</v>
      </c>
      <c r="FH8" s="16" t="n">
        <f aca="false">FG8+FF8+FE8</f>
        <v>17</v>
      </c>
      <c r="FI8" s="13" t="n">
        <v>30</v>
      </c>
      <c r="FJ8" s="14" t="n">
        <v>25</v>
      </c>
      <c r="FK8" s="14" t="n">
        <v>35</v>
      </c>
      <c r="FL8" s="16" t="n">
        <f aca="false">FK8+FJ8+FI8</f>
        <v>90</v>
      </c>
      <c r="FM8" s="13" t="n">
        <v>10</v>
      </c>
      <c r="FN8" s="14" t="n">
        <v>15</v>
      </c>
      <c r="FO8" s="14" t="n">
        <v>8</v>
      </c>
      <c r="FP8" s="16" t="n">
        <f aca="false">FO8+FN8+FM8</f>
        <v>33</v>
      </c>
      <c r="FQ8" s="13"/>
      <c r="FR8" s="14" t="n">
        <v>18</v>
      </c>
      <c r="FS8" s="14" t="n">
        <v>10</v>
      </c>
      <c r="FT8" s="16" t="n">
        <f aca="false">FS8+FR8+FQ8</f>
        <v>28</v>
      </c>
      <c r="FU8" s="13" t="n">
        <v>25</v>
      </c>
      <c r="FV8" s="14" t="n">
        <v>30</v>
      </c>
      <c r="FW8" s="14" t="n">
        <v>15</v>
      </c>
      <c r="FX8" s="15" t="n">
        <f aca="false">FW8+FV8+FU8</f>
        <v>70</v>
      </c>
    </row>
    <row r="9" customFormat="false" ht="15" hidden="false" customHeight="false" outlineLevel="0" collapsed="false">
      <c r="A9" s="14" t="s">
        <v>107</v>
      </c>
      <c r="B9" s="14" t="s">
        <v>108</v>
      </c>
      <c r="C9" s="30"/>
      <c r="D9" s="14"/>
      <c r="E9" s="14"/>
      <c r="F9" s="15" t="n">
        <f aca="false">E9+D9+C9</f>
        <v>0</v>
      </c>
      <c r="G9" s="13"/>
      <c r="H9" s="14"/>
      <c r="I9" s="14"/>
      <c r="J9" s="16" t="n">
        <f aca="false">I9+H9+G9</f>
        <v>0</v>
      </c>
      <c r="K9" s="13" t="n">
        <v>1</v>
      </c>
      <c r="L9" s="14" t="n">
        <v>1</v>
      </c>
      <c r="M9" s="14" t="n">
        <v>1</v>
      </c>
      <c r="N9" s="16" t="n">
        <f aca="false">M9+L9+K9</f>
        <v>3</v>
      </c>
      <c r="O9" s="13" t="n">
        <v>2</v>
      </c>
      <c r="P9" s="14" t="n">
        <v>2</v>
      </c>
      <c r="Q9" s="14" t="n">
        <v>2</v>
      </c>
      <c r="R9" s="16" t="n">
        <f aca="false">Q9+P9+O9</f>
        <v>6</v>
      </c>
      <c r="S9" s="13"/>
      <c r="T9" s="14"/>
      <c r="U9" s="16" t="n">
        <f aca="false">T9+S9</f>
        <v>0</v>
      </c>
      <c r="V9" s="13" t="n">
        <v>1</v>
      </c>
      <c r="W9" s="14" t="n">
        <v>2</v>
      </c>
      <c r="X9" s="14" t="n">
        <v>1</v>
      </c>
      <c r="Y9" s="16" t="n">
        <f aca="false">X9+W9+V9</f>
        <v>4</v>
      </c>
      <c r="Z9" s="13"/>
      <c r="AA9" s="14"/>
      <c r="AB9" s="14"/>
      <c r="AC9" s="16" t="n">
        <f aca="false">AB9+AA9+Z9</f>
        <v>0</v>
      </c>
      <c r="AD9" s="13"/>
      <c r="AE9" s="14"/>
      <c r="AF9" s="14"/>
      <c r="AG9" s="16" t="n">
        <f aca="false">AF9+AE9+AD9</f>
        <v>0</v>
      </c>
      <c r="AH9" s="13" t="n">
        <v>12</v>
      </c>
      <c r="AI9" s="14" t="n">
        <v>10</v>
      </c>
      <c r="AJ9" s="16" t="n">
        <f aca="false">AI9+AH9</f>
        <v>22</v>
      </c>
      <c r="AK9" s="13"/>
      <c r="AL9" s="14"/>
      <c r="AM9" s="14"/>
      <c r="AN9" s="16" t="n">
        <f aca="false">AM9+AL9+AK9</f>
        <v>0</v>
      </c>
      <c r="AO9" s="13"/>
      <c r="AP9" s="14"/>
      <c r="AQ9" s="16" t="n">
        <f aca="false">AP9+AO9</f>
        <v>0</v>
      </c>
      <c r="AR9" s="13" t="n">
        <v>2</v>
      </c>
      <c r="AS9" s="14" t="n">
        <v>1</v>
      </c>
      <c r="AT9" s="14" t="n">
        <v>1</v>
      </c>
      <c r="AU9" s="16" t="n">
        <f aca="false">AT9+AS9+AR9</f>
        <v>4</v>
      </c>
      <c r="AV9" s="13" t="n">
        <v>5</v>
      </c>
      <c r="AW9" s="14" t="n">
        <v>2</v>
      </c>
      <c r="AX9" s="14" t="n">
        <v>1</v>
      </c>
      <c r="AY9" s="16" t="n">
        <f aca="false">AX9+AW9+AV9</f>
        <v>8</v>
      </c>
      <c r="AZ9" s="13"/>
      <c r="BA9" s="14"/>
      <c r="BB9" s="14"/>
      <c r="BC9" s="16" t="n">
        <f aca="false">BB9+BA9+AZ9</f>
        <v>0</v>
      </c>
      <c r="BD9" s="13"/>
      <c r="BE9" s="14"/>
      <c r="BF9" s="14"/>
      <c r="BG9" s="16" t="n">
        <f aca="false">BF9+BE9+BD9</f>
        <v>0</v>
      </c>
      <c r="BH9" s="13"/>
      <c r="BI9" s="14"/>
      <c r="BJ9" s="14"/>
      <c r="BK9" s="16" t="n">
        <f aca="false">BJ9+BI9+BH9</f>
        <v>0</v>
      </c>
      <c r="BL9" s="13" t="n">
        <v>1</v>
      </c>
      <c r="BM9" s="14" t="n">
        <v>2</v>
      </c>
      <c r="BN9" s="14" t="n">
        <v>2</v>
      </c>
      <c r="BO9" s="16" t="n">
        <f aca="false">BN9+BM9+BL9</f>
        <v>5</v>
      </c>
      <c r="BP9" s="13"/>
      <c r="BQ9" s="14"/>
      <c r="BR9" s="14"/>
      <c r="BS9" s="16" t="n">
        <f aca="false">BR9+BQ9+BP9</f>
        <v>0</v>
      </c>
      <c r="BT9" s="13"/>
      <c r="BU9" s="14"/>
      <c r="BV9" s="14"/>
      <c r="BW9" s="16" t="n">
        <f aca="false">BV9+BU9+BT9</f>
        <v>0</v>
      </c>
      <c r="BX9" s="13" t="n">
        <v>3</v>
      </c>
      <c r="BY9" s="14" t="n">
        <v>2</v>
      </c>
      <c r="BZ9" s="14" t="n">
        <v>2</v>
      </c>
      <c r="CA9" s="14"/>
      <c r="CB9" s="16" t="n">
        <f aca="false">BZ9+BY9+BX9</f>
        <v>7</v>
      </c>
      <c r="CC9" s="13"/>
      <c r="CD9" s="14"/>
      <c r="CE9" s="14"/>
      <c r="CF9" s="14" t="n">
        <f aca="false">CE9+CD9+CC9</f>
        <v>0</v>
      </c>
      <c r="CG9" s="14"/>
      <c r="CH9" s="14"/>
      <c r="CI9" s="14"/>
      <c r="CJ9" s="16" t="n">
        <f aca="false">CI9+CG9+CH9</f>
        <v>0</v>
      </c>
      <c r="CK9" s="13" t="n">
        <v>15</v>
      </c>
      <c r="CL9" s="14" t="n">
        <v>8</v>
      </c>
      <c r="CM9" s="14" t="n">
        <v>15</v>
      </c>
      <c r="CN9" s="16" t="n">
        <f aca="false">CM9+CL9+CK9</f>
        <v>38</v>
      </c>
      <c r="CO9" s="13"/>
      <c r="CP9" s="14"/>
      <c r="CQ9" s="14" t="n">
        <f aca="false">CP9+CO9</f>
        <v>0</v>
      </c>
      <c r="CR9" s="14" t="n">
        <v>1</v>
      </c>
      <c r="CS9" s="14"/>
      <c r="CT9" s="14"/>
      <c r="CU9" s="14"/>
      <c r="CV9" s="16" t="n">
        <f aca="false">CT9+CS9+CR9</f>
        <v>1</v>
      </c>
      <c r="CW9" s="13"/>
      <c r="CX9" s="14"/>
      <c r="CY9" s="14"/>
      <c r="CZ9" s="16" t="n">
        <f aca="false">CY9+CX9+CW9</f>
        <v>0</v>
      </c>
      <c r="DA9" s="13" t="n">
        <v>13</v>
      </c>
      <c r="DB9" s="14" t="n">
        <v>24</v>
      </c>
      <c r="DC9" s="14" t="n">
        <v>20</v>
      </c>
      <c r="DD9" s="16" t="n">
        <f aca="false">DC9+DB9+DA9</f>
        <v>57</v>
      </c>
      <c r="DE9" s="13" t="n">
        <v>2</v>
      </c>
      <c r="DF9" s="14" t="n">
        <v>2</v>
      </c>
      <c r="DG9" s="14" t="n">
        <v>1</v>
      </c>
      <c r="DH9" s="14"/>
      <c r="DI9" s="16" t="n">
        <f aca="false">DG9+DF9+DE9</f>
        <v>5</v>
      </c>
      <c r="DJ9" s="13" t="n">
        <v>2</v>
      </c>
      <c r="DK9" s="14" t="n">
        <v>2</v>
      </c>
      <c r="DL9" s="14" t="n">
        <v>2</v>
      </c>
      <c r="DM9" s="16" t="n">
        <f aca="false">DL9+DK9+DJ9</f>
        <v>6</v>
      </c>
      <c r="DN9" s="13" t="n">
        <v>2</v>
      </c>
      <c r="DO9" s="14" t="n">
        <v>2</v>
      </c>
      <c r="DP9" s="14" t="n">
        <v>2</v>
      </c>
      <c r="DQ9" s="16" t="n">
        <f aca="false">DP9+DO9+DN9</f>
        <v>6</v>
      </c>
      <c r="DR9" s="13" t="n">
        <v>2</v>
      </c>
      <c r="DS9" s="14" t="n">
        <v>2</v>
      </c>
      <c r="DT9" s="16" t="n">
        <f aca="false">DS9+DR9</f>
        <v>4</v>
      </c>
      <c r="DU9" s="13"/>
      <c r="DV9" s="14" t="n">
        <v>2</v>
      </c>
      <c r="DW9" s="14" t="n">
        <v>2</v>
      </c>
      <c r="DX9" s="16" t="n">
        <f aca="false">DW9+DV9+DU9</f>
        <v>4</v>
      </c>
      <c r="DY9" s="13" t="n">
        <v>3</v>
      </c>
      <c r="DZ9" s="14"/>
      <c r="EA9" s="14" t="n">
        <v>2</v>
      </c>
      <c r="EB9" s="16" t="n">
        <f aca="false">EA9+DZ9+DY9</f>
        <v>5</v>
      </c>
      <c r="EC9" s="13"/>
      <c r="ED9" s="14" t="n">
        <v>6</v>
      </c>
      <c r="EE9" s="14" t="n">
        <v>2</v>
      </c>
      <c r="EF9" s="16" t="n">
        <f aca="false">EE9+ED9+EC9</f>
        <v>8</v>
      </c>
      <c r="EG9" s="13" t="n">
        <v>2</v>
      </c>
      <c r="EH9" s="14" t="n">
        <v>7</v>
      </c>
      <c r="EI9" s="14" t="n">
        <v>5</v>
      </c>
      <c r="EJ9" s="16" t="n">
        <f aca="false">EI9+EH9+EG9</f>
        <v>14</v>
      </c>
      <c r="EK9" s="13"/>
      <c r="EL9" s="14"/>
      <c r="EM9" s="14" t="n">
        <v>2</v>
      </c>
      <c r="EN9" s="16" t="n">
        <f aca="false">EM9+EL9+EK9</f>
        <v>2</v>
      </c>
      <c r="EO9" s="13"/>
      <c r="EP9" s="14"/>
      <c r="EQ9" s="14"/>
      <c r="ER9" s="16" t="n">
        <f aca="false">EQ9+EP9+EO9</f>
        <v>0</v>
      </c>
      <c r="ES9" s="13" t="n">
        <v>2</v>
      </c>
      <c r="ET9" s="14" t="n">
        <v>3</v>
      </c>
      <c r="EU9" s="14" t="n">
        <v>2</v>
      </c>
      <c r="EV9" s="16" t="n">
        <f aca="false">EU9+ET9+ES9</f>
        <v>7</v>
      </c>
      <c r="EW9" s="13" t="n">
        <v>3</v>
      </c>
      <c r="EX9" s="14" t="n">
        <v>2</v>
      </c>
      <c r="EY9" s="14" t="n">
        <v>2</v>
      </c>
      <c r="EZ9" s="16" t="n">
        <f aca="false">EY9+EX9+EW9</f>
        <v>7</v>
      </c>
      <c r="FA9" s="13" t="n">
        <v>2</v>
      </c>
      <c r="FB9" s="14" t="n">
        <v>2</v>
      </c>
      <c r="FC9" s="14"/>
      <c r="FD9" s="15" t="n">
        <f aca="false">FC9+FB9+FA9</f>
        <v>4</v>
      </c>
      <c r="FE9" s="13" t="n">
        <v>3</v>
      </c>
      <c r="FF9" s="14" t="n">
        <v>2</v>
      </c>
      <c r="FG9" s="14"/>
      <c r="FH9" s="16" t="n">
        <f aca="false">FG9+FF9+FE9</f>
        <v>5</v>
      </c>
      <c r="FI9" s="13"/>
      <c r="FJ9" s="14"/>
      <c r="FK9" s="14"/>
      <c r="FL9" s="16" t="n">
        <f aca="false">FK9+FJ9+FI9</f>
        <v>0</v>
      </c>
      <c r="FM9" s="13" t="n">
        <v>1</v>
      </c>
      <c r="FN9" s="14" t="n">
        <v>1</v>
      </c>
      <c r="FO9" s="14"/>
      <c r="FP9" s="16" t="n">
        <f aca="false">FO9+FN9+FM9</f>
        <v>2</v>
      </c>
      <c r="FQ9" s="13"/>
      <c r="FR9" s="14"/>
      <c r="FS9" s="14"/>
      <c r="FT9" s="16" t="n">
        <f aca="false">FS9+FR9+FQ9</f>
        <v>0</v>
      </c>
      <c r="FU9" s="13" t="n">
        <v>4</v>
      </c>
      <c r="FV9" s="14" t="n">
        <v>4</v>
      </c>
      <c r="FW9" s="14" t="n">
        <v>2</v>
      </c>
      <c r="FX9" s="15" t="n">
        <f aca="false">FW9+FV9+FU9</f>
        <v>10</v>
      </c>
    </row>
    <row r="10" customFormat="false" ht="15" hidden="false" customHeight="false" outlineLevel="0" collapsed="false">
      <c r="A10" s="14" t="s">
        <v>109</v>
      </c>
      <c r="B10" s="14" t="s">
        <v>110</v>
      </c>
      <c r="C10" s="30" t="n">
        <v>18</v>
      </c>
      <c r="D10" s="14" t="n">
        <v>41</v>
      </c>
      <c r="E10" s="14" t="n">
        <v>3</v>
      </c>
      <c r="F10" s="15" t="n">
        <f aca="false">E10+D10+C10</f>
        <v>62</v>
      </c>
      <c r="G10" s="13" t="n">
        <v>110</v>
      </c>
      <c r="H10" s="14" t="n">
        <v>60</v>
      </c>
      <c r="I10" s="14" t="n">
        <v>25</v>
      </c>
      <c r="J10" s="16" t="n">
        <f aca="false">I10+H10+G10</f>
        <v>195</v>
      </c>
      <c r="K10" s="13" t="n">
        <v>58</v>
      </c>
      <c r="L10" s="14" t="n">
        <v>25</v>
      </c>
      <c r="M10" s="14" t="n">
        <v>16</v>
      </c>
      <c r="N10" s="16" t="n">
        <f aca="false">M10+L10+K10</f>
        <v>99</v>
      </c>
      <c r="O10" s="13" t="n">
        <v>180</v>
      </c>
      <c r="P10" s="14" t="n">
        <v>140</v>
      </c>
      <c r="Q10" s="14" t="n">
        <v>80</v>
      </c>
      <c r="R10" s="16" t="n">
        <f aca="false">Q10+P10+O10</f>
        <v>400</v>
      </c>
      <c r="S10" s="13" t="n">
        <v>59</v>
      </c>
      <c r="T10" s="14" t="n">
        <v>61</v>
      </c>
      <c r="U10" s="16" t="n">
        <f aca="false">T10+S10</f>
        <v>120</v>
      </c>
      <c r="V10" s="13" t="n">
        <v>50</v>
      </c>
      <c r="W10" s="14" t="n">
        <v>75</v>
      </c>
      <c r="X10" s="14" t="n">
        <v>20</v>
      </c>
      <c r="Y10" s="16" t="n">
        <f aca="false">X10+W10+V10</f>
        <v>145</v>
      </c>
      <c r="Z10" s="13" t="n">
        <v>105</v>
      </c>
      <c r="AA10" s="14" t="n">
        <v>80</v>
      </c>
      <c r="AB10" s="14" t="n">
        <v>35</v>
      </c>
      <c r="AC10" s="16" t="n">
        <f aca="false">AB10+AA10+Z10</f>
        <v>220</v>
      </c>
      <c r="AD10" s="13" t="n">
        <v>10</v>
      </c>
      <c r="AE10" s="14" t="n">
        <v>10</v>
      </c>
      <c r="AF10" s="14" t="n">
        <v>10</v>
      </c>
      <c r="AG10" s="16" t="n">
        <f aca="false">AF10+AE10+AD10</f>
        <v>30</v>
      </c>
      <c r="AH10" s="13" t="n">
        <v>130</v>
      </c>
      <c r="AI10" s="14" t="n">
        <v>200</v>
      </c>
      <c r="AJ10" s="16" t="n">
        <f aca="false">AI10+AH10</f>
        <v>330</v>
      </c>
      <c r="AK10" s="13" t="n">
        <v>38</v>
      </c>
      <c r="AL10" s="14" t="n">
        <v>65</v>
      </c>
      <c r="AM10" s="14" t="n">
        <v>35</v>
      </c>
      <c r="AN10" s="16" t="n">
        <f aca="false">AM10+AL10+AK10</f>
        <v>138</v>
      </c>
      <c r="AO10" s="13" t="n">
        <v>41</v>
      </c>
      <c r="AP10" s="14" t="n">
        <v>29</v>
      </c>
      <c r="AQ10" s="16" t="n">
        <f aca="false">AP10+AO10</f>
        <v>70</v>
      </c>
      <c r="AR10" s="13" t="n">
        <v>80</v>
      </c>
      <c r="AS10" s="14" t="n">
        <v>70</v>
      </c>
      <c r="AT10" s="14" t="n">
        <v>30</v>
      </c>
      <c r="AU10" s="16" t="n">
        <f aca="false">AT10+AS10+AR10</f>
        <v>180</v>
      </c>
      <c r="AV10" s="13" t="n">
        <v>95</v>
      </c>
      <c r="AW10" s="14" t="n">
        <v>105</v>
      </c>
      <c r="AX10" s="14" t="n">
        <v>45</v>
      </c>
      <c r="AY10" s="16" t="n">
        <f aca="false">AX10+AW10+AV10</f>
        <v>245</v>
      </c>
      <c r="AZ10" s="13" t="n">
        <v>50</v>
      </c>
      <c r="BA10" s="14" t="n">
        <v>70</v>
      </c>
      <c r="BB10" s="14" t="n">
        <v>35</v>
      </c>
      <c r="BC10" s="16" t="n">
        <f aca="false">BB10+BA10+AZ10</f>
        <v>155</v>
      </c>
      <c r="BD10" s="13" t="n">
        <v>40</v>
      </c>
      <c r="BE10" s="14" t="n">
        <v>50</v>
      </c>
      <c r="BF10" s="14" t="n">
        <v>20</v>
      </c>
      <c r="BG10" s="16" t="n">
        <f aca="false">BF10+BE10+BD10</f>
        <v>110</v>
      </c>
      <c r="BH10" s="13" t="n">
        <v>18</v>
      </c>
      <c r="BI10" s="14" t="n">
        <v>36</v>
      </c>
      <c r="BJ10" s="14" t="n">
        <v>25</v>
      </c>
      <c r="BK10" s="16" t="n">
        <f aca="false">BJ10+BI10+BH10</f>
        <v>79</v>
      </c>
      <c r="BL10" s="13" t="n">
        <v>30</v>
      </c>
      <c r="BM10" s="14" t="n">
        <v>25</v>
      </c>
      <c r="BN10" s="14" t="n">
        <v>8</v>
      </c>
      <c r="BO10" s="16" t="n">
        <f aca="false">BN10+BM10+BL10</f>
        <v>63</v>
      </c>
      <c r="BP10" s="13" t="n">
        <v>6</v>
      </c>
      <c r="BQ10" s="14" t="n">
        <v>14</v>
      </c>
      <c r="BR10" s="14" t="n">
        <v>6</v>
      </c>
      <c r="BS10" s="16" t="n">
        <f aca="false">BR10+BQ10+BP10</f>
        <v>26</v>
      </c>
      <c r="BT10" s="13" t="n">
        <v>40</v>
      </c>
      <c r="BU10" s="14" t="n">
        <v>40</v>
      </c>
      <c r="BV10" s="14" t="n">
        <v>30</v>
      </c>
      <c r="BW10" s="16" t="n">
        <f aca="false">BV10+BU10+BT10</f>
        <v>110</v>
      </c>
      <c r="BX10" s="13" t="n">
        <v>55</v>
      </c>
      <c r="BY10" s="14" t="n">
        <v>50</v>
      </c>
      <c r="BZ10" s="14" t="n">
        <v>25</v>
      </c>
      <c r="CA10" s="14" t="n">
        <v>4</v>
      </c>
      <c r="CB10" s="16" t="n">
        <f aca="false">BZ10+BY10+BX10</f>
        <v>130</v>
      </c>
      <c r="CC10" s="13" t="n">
        <v>30</v>
      </c>
      <c r="CD10" s="14" t="n">
        <v>40</v>
      </c>
      <c r="CE10" s="14" t="n">
        <v>20</v>
      </c>
      <c r="CF10" s="14" t="n">
        <f aca="false">CE10+CD10+CC10</f>
        <v>90</v>
      </c>
      <c r="CG10" s="14" t="n">
        <v>25</v>
      </c>
      <c r="CH10" s="14" t="n">
        <v>25</v>
      </c>
      <c r="CI10" s="14" t="n">
        <v>10</v>
      </c>
      <c r="CJ10" s="16" t="n">
        <f aca="false">CI10+CG10+CH10</f>
        <v>60</v>
      </c>
      <c r="CK10" s="13" t="n">
        <v>150</v>
      </c>
      <c r="CL10" s="14" t="n">
        <v>150</v>
      </c>
      <c r="CM10" s="14" t="n">
        <v>60</v>
      </c>
      <c r="CN10" s="16" t="n">
        <f aca="false">CM10+CL10+CK10</f>
        <v>360</v>
      </c>
      <c r="CO10" s="13" t="n">
        <v>20</v>
      </c>
      <c r="CP10" s="14" t="n">
        <v>5</v>
      </c>
      <c r="CQ10" s="14" t="n">
        <f aca="false">CP10+CO10</f>
        <v>25</v>
      </c>
      <c r="CR10" s="14" t="n">
        <v>55</v>
      </c>
      <c r="CS10" s="14" t="n">
        <v>60</v>
      </c>
      <c r="CT10" s="14" t="n">
        <v>45</v>
      </c>
      <c r="CU10" s="14" t="n">
        <v>10</v>
      </c>
      <c r="CV10" s="16" t="n">
        <f aca="false">CT10+CS10+CR10</f>
        <v>160</v>
      </c>
      <c r="CW10" s="13" t="n">
        <v>70</v>
      </c>
      <c r="CX10" s="14" t="n">
        <v>105</v>
      </c>
      <c r="CY10" s="14" t="n">
        <v>30</v>
      </c>
      <c r="CZ10" s="16" t="n">
        <f aca="false">CY10+CX10+CW10</f>
        <v>205</v>
      </c>
      <c r="DA10" s="13" t="n">
        <v>140</v>
      </c>
      <c r="DB10" s="14" t="n">
        <v>120</v>
      </c>
      <c r="DC10" s="14" t="n">
        <v>70</v>
      </c>
      <c r="DD10" s="16" t="n">
        <f aca="false">DC10+DB10+DA10</f>
        <v>330</v>
      </c>
      <c r="DE10" s="13" t="n">
        <v>35</v>
      </c>
      <c r="DF10" s="14" t="n">
        <v>25</v>
      </c>
      <c r="DG10" s="14" t="n">
        <v>10</v>
      </c>
      <c r="DH10" s="14" t="n">
        <v>5</v>
      </c>
      <c r="DI10" s="16" t="n">
        <f aca="false">DG10+DF10+DE10</f>
        <v>70</v>
      </c>
      <c r="DJ10" s="13" t="n">
        <v>35</v>
      </c>
      <c r="DK10" s="14" t="n">
        <v>30</v>
      </c>
      <c r="DL10" s="14" t="n">
        <v>20</v>
      </c>
      <c r="DM10" s="16" t="n">
        <f aca="false">DL10+DK10+DJ10</f>
        <v>85</v>
      </c>
      <c r="DN10" s="13" t="n">
        <v>35</v>
      </c>
      <c r="DO10" s="14" t="n">
        <v>85</v>
      </c>
      <c r="DP10" s="14" t="n">
        <v>25</v>
      </c>
      <c r="DQ10" s="16" t="n">
        <f aca="false">DP10+DO10+DN10</f>
        <v>145</v>
      </c>
      <c r="DR10" s="13" t="n">
        <v>52</v>
      </c>
      <c r="DS10" s="14" t="n">
        <v>66</v>
      </c>
      <c r="DT10" s="16" t="n">
        <f aca="false">DS10+DR10</f>
        <v>118</v>
      </c>
      <c r="DU10" s="13" t="n">
        <v>40</v>
      </c>
      <c r="DV10" s="14" t="n">
        <v>70</v>
      </c>
      <c r="DW10" s="14" t="n">
        <v>25</v>
      </c>
      <c r="DX10" s="16" t="n">
        <f aca="false">DW10+DV10+DU10</f>
        <v>135</v>
      </c>
      <c r="DY10" s="13" t="n">
        <v>55</v>
      </c>
      <c r="DZ10" s="14" t="n">
        <v>60</v>
      </c>
      <c r="EA10" s="14" t="n">
        <v>12</v>
      </c>
      <c r="EB10" s="16" t="n">
        <f aca="false">EA10+DZ10+DY10</f>
        <v>127</v>
      </c>
      <c r="EC10" s="13" t="n">
        <v>46</v>
      </c>
      <c r="ED10" s="14" t="n">
        <v>36</v>
      </c>
      <c r="EE10" s="14" t="n">
        <v>11</v>
      </c>
      <c r="EF10" s="16" t="n">
        <f aca="false">EE10+ED10+EC10</f>
        <v>93</v>
      </c>
      <c r="EG10" s="13" t="n">
        <v>130</v>
      </c>
      <c r="EH10" s="14" t="n">
        <v>122</v>
      </c>
      <c r="EI10" s="14" t="n">
        <v>105</v>
      </c>
      <c r="EJ10" s="16" t="n">
        <f aca="false">EI10+EH10+EG10</f>
        <v>357</v>
      </c>
      <c r="EK10" s="13" t="n">
        <v>5</v>
      </c>
      <c r="EL10" s="14" t="n">
        <v>69</v>
      </c>
      <c r="EM10" s="14" t="n">
        <v>20</v>
      </c>
      <c r="EN10" s="16" t="n">
        <f aca="false">EM10+EL10+EK10</f>
        <v>94</v>
      </c>
      <c r="EO10" s="13" t="n">
        <v>24</v>
      </c>
      <c r="EP10" s="14" t="n">
        <v>25</v>
      </c>
      <c r="EQ10" s="14" t="n">
        <v>4</v>
      </c>
      <c r="ER10" s="16" t="n">
        <f aca="false">EQ10+EP10+EO10</f>
        <v>53</v>
      </c>
      <c r="ES10" s="13" t="n">
        <v>70</v>
      </c>
      <c r="ET10" s="14" t="n">
        <v>80</v>
      </c>
      <c r="EU10" s="14" t="n">
        <v>30</v>
      </c>
      <c r="EV10" s="16" t="n">
        <f aca="false">EU10+ET10+ES10</f>
        <v>180</v>
      </c>
      <c r="EW10" s="13" t="n">
        <v>53</v>
      </c>
      <c r="EX10" s="14" t="n">
        <v>48</v>
      </c>
      <c r="EY10" s="14" t="n">
        <v>12</v>
      </c>
      <c r="EZ10" s="16" t="n">
        <f aca="false">EY10+EX10+EW10</f>
        <v>113</v>
      </c>
      <c r="FA10" s="13" t="n">
        <v>50</v>
      </c>
      <c r="FB10" s="14" t="n">
        <v>37</v>
      </c>
      <c r="FC10" s="14" t="n">
        <v>20</v>
      </c>
      <c r="FD10" s="15" t="n">
        <f aca="false">FC10+FB10+FA10</f>
        <v>107</v>
      </c>
      <c r="FE10" s="13" t="n">
        <v>40</v>
      </c>
      <c r="FF10" s="14" t="n">
        <v>34</v>
      </c>
      <c r="FG10" s="14" t="n">
        <v>6</v>
      </c>
      <c r="FH10" s="16" t="n">
        <f aca="false">FG10+FF10+FE10</f>
        <v>80</v>
      </c>
      <c r="FI10" s="13" t="n">
        <v>20</v>
      </c>
      <c r="FJ10" s="14" t="n">
        <v>20</v>
      </c>
      <c r="FK10" s="14" t="n">
        <v>20</v>
      </c>
      <c r="FL10" s="16" t="n">
        <f aca="false">FK10+FJ10+FI10</f>
        <v>60</v>
      </c>
      <c r="FM10" s="13" t="n">
        <v>20</v>
      </c>
      <c r="FN10" s="14" t="n">
        <v>27</v>
      </c>
      <c r="FO10" s="14" t="n">
        <v>9</v>
      </c>
      <c r="FP10" s="16" t="n">
        <f aca="false">FO10+FN10+FM10</f>
        <v>56</v>
      </c>
      <c r="FQ10" s="13" t="n">
        <v>104</v>
      </c>
      <c r="FR10" s="14" t="n">
        <v>127</v>
      </c>
      <c r="FS10" s="14" t="n">
        <v>71</v>
      </c>
      <c r="FT10" s="16" t="n">
        <f aca="false">FS10+FR10+FQ10</f>
        <v>302</v>
      </c>
      <c r="FU10" s="13" t="n">
        <v>40</v>
      </c>
      <c r="FV10" s="14" t="n">
        <v>45</v>
      </c>
      <c r="FW10" s="14" t="n">
        <v>10</v>
      </c>
      <c r="FX10" s="15" t="n">
        <f aca="false">FW10+FV10+FU10</f>
        <v>95</v>
      </c>
    </row>
    <row r="11" customFormat="false" ht="15" hidden="false" customHeight="false" outlineLevel="0" collapsed="false">
      <c r="A11" s="14" t="s">
        <v>111</v>
      </c>
      <c r="B11" s="14" t="s">
        <v>112</v>
      </c>
      <c r="C11" s="30" t="n">
        <v>10</v>
      </c>
      <c r="D11" s="14" t="n">
        <v>21</v>
      </c>
      <c r="E11" s="14" t="n">
        <v>2</v>
      </c>
      <c r="F11" s="15" t="n">
        <f aca="false">E11+D11+C11</f>
        <v>33</v>
      </c>
      <c r="G11" s="13" t="n">
        <v>80</v>
      </c>
      <c r="H11" s="14" t="n">
        <v>36</v>
      </c>
      <c r="I11" s="14" t="n">
        <v>10</v>
      </c>
      <c r="J11" s="16" t="n">
        <f aca="false">I11+H11+G11</f>
        <v>126</v>
      </c>
      <c r="K11" s="13" t="n">
        <v>36</v>
      </c>
      <c r="L11" s="14" t="n">
        <v>20</v>
      </c>
      <c r="M11" s="14" t="n">
        <v>23</v>
      </c>
      <c r="N11" s="16" t="n">
        <f aca="false">M11+L11+K11</f>
        <v>79</v>
      </c>
      <c r="O11" s="13" t="n">
        <v>110</v>
      </c>
      <c r="P11" s="14" t="n">
        <v>100</v>
      </c>
      <c r="Q11" s="14" t="n">
        <v>70</v>
      </c>
      <c r="R11" s="16" t="n">
        <f aca="false">Q11+P11+O11</f>
        <v>280</v>
      </c>
      <c r="S11" s="13"/>
      <c r="T11" s="14"/>
      <c r="U11" s="16" t="n">
        <f aca="false">T11+S11</f>
        <v>0</v>
      </c>
      <c r="V11" s="13" t="n">
        <v>35</v>
      </c>
      <c r="W11" s="14" t="n">
        <v>45</v>
      </c>
      <c r="X11" s="14" t="n">
        <v>25</v>
      </c>
      <c r="Y11" s="16" t="n">
        <f aca="false">X11+W11+V11</f>
        <v>105</v>
      </c>
      <c r="Z11" s="13" t="n">
        <v>75</v>
      </c>
      <c r="AA11" s="14" t="n">
        <v>70</v>
      </c>
      <c r="AB11" s="14" t="n">
        <v>15</v>
      </c>
      <c r="AC11" s="16" t="n">
        <f aca="false">AB11+AA11+Z11</f>
        <v>160</v>
      </c>
      <c r="AD11" s="13" t="n">
        <v>10</v>
      </c>
      <c r="AE11" s="14" t="n">
        <v>10</v>
      </c>
      <c r="AF11" s="14" t="n">
        <v>10</v>
      </c>
      <c r="AG11" s="16" t="n">
        <f aca="false">AF11+AE11+AD11</f>
        <v>30</v>
      </c>
      <c r="AH11" s="13" t="n">
        <v>35</v>
      </c>
      <c r="AI11" s="14" t="n">
        <v>65</v>
      </c>
      <c r="AJ11" s="16" t="n">
        <f aca="false">AI11+AH11</f>
        <v>100</v>
      </c>
      <c r="AK11" s="13" t="n">
        <v>10</v>
      </c>
      <c r="AL11" s="14" t="n">
        <v>15</v>
      </c>
      <c r="AM11" s="14" t="n">
        <v>20</v>
      </c>
      <c r="AN11" s="16" t="n">
        <f aca="false">AM11+AL11+AK11</f>
        <v>45</v>
      </c>
      <c r="AO11" s="13"/>
      <c r="AP11" s="14"/>
      <c r="AQ11" s="16" t="n">
        <f aca="false">AP11+AO11</f>
        <v>0</v>
      </c>
      <c r="AR11" s="13" t="n">
        <v>60</v>
      </c>
      <c r="AS11" s="14" t="n">
        <v>50</v>
      </c>
      <c r="AT11" s="14" t="n">
        <v>30</v>
      </c>
      <c r="AU11" s="16" t="n">
        <f aca="false">AT11+AS11+AR11</f>
        <v>140</v>
      </c>
      <c r="AV11" s="13" t="n">
        <v>60</v>
      </c>
      <c r="AW11" s="14" t="n">
        <v>60</v>
      </c>
      <c r="AX11" s="14" t="n">
        <v>25</v>
      </c>
      <c r="AY11" s="16" t="n">
        <f aca="false">AX11+AW11+AV11</f>
        <v>145</v>
      </c>
      <c r="AZ11" s="13" t="n">
        <v>40</v>
      </c>
      <c r="BA11" s="14" t="n">
        <v>50</v>
      </c>
      <c r="BB11" s="14" t="n">
        <v>10</v>
      </c>
      <c r="BC11" s="16" t="n">
        <f aca="false">BB11+BA11+AZ11</f>
        <v>100</v>
      </c>
      <c r="BD11" s="13" t="n">
        <v>50</v>
      </c>
      <c r="BE11" s="14" t="n">
        <v>50</v>
      </c>
      <c r="BF11" s="14" t="n">
        <v>20</v>
      </c>
      <c r="BG11" s="16" t="n">
        <f aca="false">BF11+BE11+BD11</f>
        <v>120</v>
      </c>
      <c r="BH11" s="13"/>
      <c r="BI11" s="14"/>
      <c r="BJ11" s="14"/>
      <c r="BK11" s="16" t="n">
        <f aca="false">BJ11+BI11+BH11</f>
        <v>0</v>
      </c>
      <c r="BL11" s="13" t="n">
        <v>15</v>
      </c>
      <c r="BM11" s="14" t="n">
        <v>10</v>
      </c>
      <c r="BN11" s="14" t="n">
        <v>8</v>
      </c>
      <c r="BO11" s="16" t="n">
        <f aca="false">BN11+BM11+BL11</f>
        <v>33</v>
      </c>
      <c r="BP11" s="13" t="n">
        <v>8</v>
      </c>
      <c r="BQ11" s="14" t="n">
        <v>8</v>
      </c>
      <c r="BR11" s="14" t="n">
        <v>4</v>
      </c>
      <c r="BS11" s="16" t="n">
        <f aca="false">BR11+BQ11+BP11</f>
        <v>20</v>
      </c>
      <c r="BT11" s="13" t="n">
        <v>20</v>
      </c>
      <c r="BU11" s="14" t="n">
        <v>30</v>
      </c>
      <c r="BV11" s="14" t="n">
        <v>20</v>
      </c>
      <c r="BW11" s="16" t="n">
        <f aca="false">BV11+BU11+BT11</f>
        <v>70</v>
      </c>
      <c r="BX11" s="13" t="n">
        <v>40</v>
      </c>
      <c r="BY11" s="14" t="n">
        <v>40</v>
      </c>
      <c r="BZ11" s="14" t="n">
        <v>20</v>
      </c>
      <c r="CA11" s="14" t="n">
        <v>4</v>
      </c>
      <c r="CB11" s="16" t="n">
        <f aca="false">BZ11+BY11+BX11</f>
        <v>100</v>
      </c>
      <c r="CC11" s="13" t="n">
        <v>25</v>
      </c>
      <c r="CD11" s="14" t="n">
        <v>40</v>
      </c>
      <c r="CE11" s="14" t="n">
        <v>20</v>
      </c>
      <c r="CF11" s="14" t="n">
        <f aca="false">CE11+CD11+CC11</f>
        <v>85</v>
      </c>
      <c r="CG11" s="14" t="n">
        <v>4</v>
      </c>
      <c r="CH11" s="14" t="n">
        <v>10</v>
      </c>
      <c r="CI11" s="14" t="n">
        <v>5</v>
      </c>
      <c r="CJ11" s="16" t="n">
        <f aca="false">CI11+CG11+CH11</f>
        <v>19</v>
      </c>
      <c r="CK11" s="13" t="n">
        <v>60</v>
      </c>
      <c r="CL11" s="14" t="n">
        <v>80</v>
      </c>
      <c r="CM11" s="14" t="n">
        <v>50</v>
      </c>
      <c r="CN11" s="16" t="n">
        <f aca="false">CM11+CL11+CK11</f>
        <v>190</v>
      </c>
      <c r="CO11" s="13" t="n">
        <v>12</v>
      </c>
      <c r="CP11" s="14" t="n">
        <v>10</v>
      </c>
      <c r="CQ11" s="14" t="n">
        <f aca="false">CP11+CO11</f>
        <v>22</v>
      </c>
      <c r="CR11" s="14" t="n">
        <v>55</v>
      </c>
      <c r="CS11" s="14" t="n">
        <v>25</v>
      </c>
      <c r="CT11" s="14" t="n">
        <v>30</v>
      </c>
      <c r="CU11" s="14" t="n">
        <v>4</v>
      </c>
      <c r="CV11" s="16" t="n">
        <f aca="false">CT11+CS11+CR11</f>
        <v>110</v>
      </c>
      <c r="CW11" s="13" t="n">
        <v>16</v>
      </c>
      <c r="CX11" s="14" t="n">
        <v>15</v>
      </c>
      <c r="CY11" s="14" t="n">
        <v>20</v>
      </c>
      <c r="CZ11" s="16" t="n">
        <f aca="false">CY11+CX11+CW11</f>
        <v>51</v>
      </c>
      <c r="DA11" s="13" t="n">
        <v>45</v>
      </c>
      <c r="DB11" s="14" t="n">
        <v>40</v>
      </c>
      <c r="DC11" s="14" t="n">
        <v>40</v>
      </c>
      <c r="DD11" s="16" t="n">
        <f aca="false">DC11+DB11+DA11</f>
        <v>125</v>
      </c>
      <c r="DE11" s="13" t="n">
        <v>30</v>
      </c>
      <c r="DF11" s="14" t="n">
        <v>20</v>
      </c>
      <c r="DG11" s="14" t="n">
        <v>15</v>
      </c>
      <c r="DH11" s="14" t="n">
        <v>4</v>
      </c>
      <c r="DI11" s="16" t="n">
        <f aca="false">DG11+DF11+DE11</f>
        <v>65</v>
      </c>
      <c r="DJ11" s="13" t="n">
        <v>15</v>
      </c>
      <c r="DK11" s="14" t="n">
        <v>20</v>
      </c>
      <c r="DL11" s="14" t="n">
        <v>10</v>
      </c>
      <c r="DM11" s="16" t="n">
        <f aca="false">DL11+DK11+DJ11</f>
        <v>45</v>
      </c>
      <c r="DN11" s="13" t="n">
        <v>25</v>
      </c>
      <c r="DO11" s="14" t="n">
        <v>55</v>
      </c>
      <c r="DP11" s="14" t="n">
        <v>20</v>
      </c>
      <c r="DQ11" s="16" t="n">
        <f aca="false">DP11+DO11+DN11</f>
        <v>100</v>
      </c>
      <c r="DR11" s="13" t="n">
        <v>15</v>
      </c>
      <c r="DS11" s="14" t="n">
        <v>15</v>
      </c>
      <c r="DT11" s="16" t="n">
        <f aca="false">DS11+DR11</f>
        <v>30</v>
      </c>
      <c r="DU11" s="13" t="n">
        <v>30</v>
      </c>
      <c r="DV11" s="14" t="n">
        <v>35</v>
      </c>
      <c r="DW11" s="14" t="n">
        <v>15</v>
      </c>
      <c r="DX11" s="16" t="n">
        <f aca="false">DW11+DV11+DU11</f>
        <v>80</v>
      </c>
      <c r="DY11" s="13" t="n">
        <v>20</v>
      </c>
      <c r="DZ11" s="14" t="n">
        <v>15</v>
      </c>
      <c r="EA11" s="14" t="n">
        <v>8</v>
      </c>
      <c r="EB11" s="16" t="n">
        <f aca="false">EA11+DZ11+DY11</f>
        <v>43</v>
      </c>
      <c r="EC11" s="13" t="n">
        <v>13</v>
      </c>
      <c r="ED11" s="14" t="n">
        <v>16</v>
      </c>
      <c r="EE11" s="14" t="n">
        <v>6</v>
      </c>
      <c r="EF11" s="16" t="n">
        <f aca="false">EE11+ED11+EC11</f>
        <v>35</v>
      </c>
      <c r="EG11" s="13" t="n">
        <v>55</v>
      </c>
      <c r="EH11" s="14" t="n">
        <v>40</v>
      </c>
      <c r="EI11" s="14" t="n">
        <v>40</v>
      </c>
      <c r="EJ11" s="16" t="n">
        <f aca="false">EI11+EH11+EG11</f>
        <v>135</v>
      </c>
      <c r="EK11" s="13" t="n">
        <v>3</v>
      </c>
      <c r="EL11" s="14" t="n">
        <v>15</v>
      </c>
      <c r="EM11" s="14" t="n">
        <v>11</v>
      </c>
      <c r="EN11" s="16" t="n">
        <f aca="false">EM11+EL11+EK11</f>
        <v>29</v>
      </c>
      <c r="EO11" s="13" t="n">
        <v>9</v>
      </c>
      <c r="EP11" s="14" t="n">
        <v>11</v>
      </c>
      <c r="EQ11" s="14" t="n">
        <v>5</v>
      </c>
      <c r="ER11" s="16" t="n">
        <f aca="false">EQ11+EP11+EO11</f>
        <v>25</v>
      </c>
      <c r="ES11" s="13" t="n">
        <v>30</v>
      </c>
      <c r="ET11" s="14" t="n">
        <v>25</v>
      </c>
      <c r="EU11" s="14" t="n">
        <v>15</v>
      </c>
      <c r="EV11" s="16" t="n">
        <f aca="false">EU11+ET11+ES11</f>
        <v>70</v>
      </c>
      <c r="EW11" s="13" t="n">
        <v>21</v>
      </c>
      <c r="EX11" s="14" t="n">
        <v>12</v>
      </c>
      <c r="EY11" s="14" t="n">
        <v>5</v>
      </c>
      <c r="EZ11" s="16" t="n">
        <f aca="false">EY11+EX11+EW11</f>
        <v>38</v>
      </c>
      <c r="FA11" s="13" t="n">
        <v>20</v>
      </c>
      <c r="FB11" s="14" t="n">
        <v>30</v>
      </c>
      <c r="FC11" s="14" t="n">
        <v>8</v>
      </c>
      <c r="FD11" s="15" t="n">
        <f aca="false">FC11+FB11+FA11</f>
        <v>58</v>
      </c>
      <c r="FE11" s="13" t="n">
        <v>20</v>
      </c>
      <c r="FF11" s="14" t="n">
        <v>15</v>
      </c>
      <c r="FG11" s="14" t="n">
        <v>2</v>
      </c>
      <c r="FH11" s="16" t="n">
        <f aca="false">FG11+FF11+FE11</f>
        <v>37</v>
      </c>
      <c r="FI11" s="13" t="n">
        <v>15</v>
      </c>
      <c r="FJ11" s="14" t="n">
        <v>20</v>
      </c>
      <c r="FK11" s="14" t="n">
        <v>20</v>
      </c>
      <c r="FL11" s="16" t="n">
        <f aca="false">FK11+FJ11+FI11</f>
        <v>55</v>
      </c>
      <c r="FM11" s="13" t="n">
        <v>9</v>
      </c>
      <c r="FN11" s="14" t="n">
        <v>11</v>
      </c>
      <c r="FO11" s="14" t="n">
        <v>5</v>
      </c>
      <c r="FP11" s="16" t="n">
        <f aca="false">FO11+FN11+FM11</f>
        <v>25</v>
      </c>
      <c r="FQ11" s="13" t="n">
        <v>49</v>
      </c>
      <c r="FR11" s="14" t="n">
        <v>60</v>
      </c>
      <c r="FS11" s="14" t="n">
        <v>31</v>
      </c>
      <c r="FT11" s="16" t="n">
        <f aca="false">FS11+FR11+FQ11</f>
        <v>140</v>
      </c>
      <c r="FU11" s="13" t="n">
        <v>25</v>
      </c>
      <c r="FV11" s="14" t="n">
        <v>40</v>
      </c>
      <c r="FW11" s="14" t="n">
        <v>15</v>
      </c>
      <c r="FX11" s="15" t="n">
        <f aca="false">FW11+FV11+FU11</f>
        <v>80</v>
      </c>
    </row>
    <row r="12" customFormat="false" ht="15" hidden="false" customHeight="false" outlineLevel="0" collapsed="false">
      <c r="A12" s="14" t="s">
        <v>113</v>
      </c>
      <c r="B12" s="14" t="s">
        <v>114</v>
      </c>
      <c r="C12" s="30" t="n">
        <v>7</v>
      </c>
      <c r="D12" s="14" t="n">
        <v>5</v>
      </c>
      <c r="E12" s="14"/>
      <c r="F12" s="15" t="n">
        <f aca="false">E12+D12+C12</f>
        <v>12</v>
      </c>
      <c r="G12" s="13"/>
      <c r="H12" s="14"/>
      <c r="I12" s="14"/>
      <c r="J12" s="16" t="n">
        <f aca="false">I12+H12+G12</f>
        <v>0</v>
      </c>
      <c r="K12" s="13"/>
      <c r="L12" s="14"/>
      <c r="M12" s="14"/>
      <c r="N12" s="16" t="n">
        <f aca="false">M12+L12+K12</f>
        <v>0</v>
      </c>
      <c r="O12" s="13" t="n">
        <v>2</v>
      </c>
      <c r="P12" s="14" t="n">
        <v>2</v>
      </c>
      <c r="Q12" s="14" t="n">
        <v>2</v>
      </c>
      <c r="R12" s="16" t="n">
        <f aca="false">Q12+P12+O12</f>
        <v>6</v>
      </c>
      <c r="S12" s="13"/>
      <c r="T12" s="14"/>
      <c r="U12" s="16" t="n">
        <f aca="false">T12+S12</f>
        <v>0</v>
      </c>
      <c r="V12" s="13" t="n">
        <v>1</v>
      </c>
      <c r="W12" s="14" t="n">
        <v>1</v>
      </c>
      <c r="X12" s="14" t="n">
        <v>1</v>
      </c>
      <c r="Y12" s="16" t="n">
        <f aca="false">X12+W12+V12</f>
        <v>3</v>
      </c>
      <c r="Z12" s="13"/>
      <c r="AA12" s="14"/>
      <c r="AB12" s="14"/>
      <c r="AC12" s="16" t="n">
        <f aca="false">AB12+AA12+Z12</f>
        <v>0</v>
      </c>
      <c r="AD12" s="13" t="n">
        <v>5</v>
      </c>
      <c r="AE12" s="14" t="n">
        <v>5</v>
      </c>
      <c r="AF12" s="14" t="n">
        <v>5</v>
      </c>
      <c r="AG12" s="16" t="n">
        <f aca="false">AF12+AE12+AD12</f>
        <v>15</v>
      </c>
      <c r="AH12" s="13" t="n">
        <v>25</v>
      </c>
      <c r="AI12" s="14" t="n">
        <v>20</v>
      </c>
      <c r="AJ12" s="16" t="n">
        <f aca="false">AI12+AH12</f>
        <v>45</v>
      </c>
      <c r="AK12" s="13"/>
      <c r="AL12" s="14"/>
      <c r="AM12" s="14"/>
      <c r="AN12" s="16" t="n">
        <f aca="false">AM12+AL12+AK12</f>
        <v>0</v>
      </c>
      <c r="AO12" s="13"/>
      <c r="AP12" s="14"/>
      <c r="AQ12" s="16" t="n">
        <f aca="false">AP12+AO12</f>
        <v>0</v>
      </c>
      <c r="AR12" s="13"/>
      <c r="AS12" s="14"/>
      <c r="AT12" s="14"/>
      <c r="AU12" s="16" t="n">
        <f aca="false">AT12+AS12+AR12</f>
        <v>0</v>
      </c>
      <c r="AV12" s="13"/>
      <c r="AW12" s="14"/>
      <c r="AX12" s="14"/>
      <c r="AY12" s="16" t="n">
        <f aca="false">AX12+AW12+AV12</f>
        <v>0</v>
      </c>
      <c r="AZ12" s="13"/>
      <c r="BA12" s="14"/>
      <c r="BB12" s="14"/>
      <c r="BC12" s="16" t="n">
        <f aca="false">BB12+BA12+AZ12</f>
        <v>0</v>
      </c>
      <c r="BD12" s="13"/>
      <c r="BE12" s="14"/>
      <c r="BF12" s="14"/>
      <c r="BG12" s="16" t="n">
        <f aca="false">BF12+BE12+BD12</f>
        <v>0</v>
      </c>
      <c r="BH12" s="13"/>
      <c r="BI12" s="14"/>
      <c r="BJ12" s="14"/>
      <c r="BK12" s="16" t="n">
        <f aca="false">BJ12+BI12+BH12</f>
        <v>0</v>
      </c>
      <c r="BL12" s="13" t="n">
        <v>3</v>
      </c>
      <c r="BM12" s="14" t="n">
        <v>3</v>
      </c>
      <c r="BN12" s="14" t="n">
        <v>1</v>
      </c>
      <c r="BO12" s="16" t="n">
        <f aca="false">BN12+BM12+BL12</f>
        <v>7</v>
      </c>
      <c r="BP12" s="13"/>
      <c r="BQ12" s="14"/>
      <c r="BR12" s="14"/>
      <c r="BS12" s="16" t="n">
        <f aca="false">BR12+BQ12+BP12</f>
        <v>0</v>
      </c>
      <c r="BT12" s="13"/>
      <c r="BU12" s="14"/>
      <c r="BV12" s="14"/>
      <c r="BW12" s="16" t="n">
        <f aca="false">BV12+BU12+BT12</f>
        <v>0</v>
      </c>
      <c r="BX12" s="13"/>
      <c r="BY12" s="14"/>
      <c r="BZ12" s="14"/>
      <c r="CA12" s="14"/>
      <c r="CB12" s="16" t="n">
        <f aca="false">BZ12+BY12+BX12</f>
        <v>0</v>
      </c>
      <c r="CC12" s="13"/>
      <c r="CD12" s="14"/>
      <c r="CE12" s="14"/>
      <c r="CF12" s="14" t="n">
        <f aca="false">CE12+CD12+CC12</f>
        <v>0</v>
      </c>
      <c r="CG12" s="14"/>
      <c r="CH12" s="14"/>
      <c r="CI12" s="14"/>
      <c r="CJ12" s="16" t="n">
        <f aca="false">CI12+CG12+CH12</f>
        <v>0</v>
      </c>
      <c r="CK12" s="13" t="n">
        <v>30</v>
      </c>
      <c r="CL12" s="14" t="n">
        <v>25</v>
      </c>
      <c r="CM12" s="14" t="n">
        <v>20</v>
      </c>
      <c r="CN12" s="16" t="n">
        <f aca="false">CM12+CL12+CK12</f>
        <v>75</v>
      </c>
      <c r="CO12" s="13"/>
      <c r="CP12" s="14"/>
      <c r="CQ12" s="14" t="n">
        <f aca="false">CP12+CO12</f>
        <v>0</v>
      </c>
      <c r="CR12" s="14"/>
      <c r="CS12" s="14"/>
      <c r="CT12" s="14"/>
      <c r="CU12" s="14"/>
      <c r="CV12" s="16" t="n">
        <f aca="false">CT12+CS12+CR12</f>
        <v>0</v>
      </c>
      <c r="CW12" s="13" t="n">
        <v>25</v>
      </c>
      <c r="CX12" s="14" t="n">
        <v>15</v>
      </c>
      <c r="CY12" s="14" t="n">
        <v>5</v>
      </c>
      <c r="CZ12" s="16" t="n">
        <f aca="false">CY12+CX12+CW12</f>
        <v>45</v>
      </c>
      <c r="DA12" s="13" t="n">
        <v>35</v>
      </c>
      <c r="DB12" s="14" t="n">
        <v>35</v>
      </c>
      <c r="DC12" s="14" t="n">
        <v>20</v>
      </c>
      <c r="DD12" s="16" t="n">
        <f aca="false">DC12+DB12+DA12</f>
        <v>90</v>
      </c>
      <c r="DE12" s="13"/>
      <c r="DF12" s="14"/>
      <c r="DG12" s="14"/>
      <c r="DH12" s="14"/>
      <c r="DI12" s="16" t="n">
        <f aca="false">DG12+DF12+DE12</f>
        <v>0</v>
      </c>
      <c r="DJ12" s="13" t="n">
        <v>1</v>
      </c>
      <c r="DK12" s="14" t="n">
        <v>1</v>
      </c>
      <c r="DL12" s="14" t="n">
        <v>1</v>
      </c>
      <c r="DM12" s="16" t="n">
        <f aca="false">DL12+DK12+DJ12</f>
        <v>3</v>
      </c>
      <c r="DN12" s="13" t="n">
        <v>4</v>
      </c>
      <c r="DO12" s="14" t="n">
        <v>6</v>
      </c>
      <c r="DP12" s="14" t="n">
        <v>4</v>
      </c>
      <c r="DQ12" s="16" t="n">
        <f aca="false">DP12+DO12+DN12</f>
        <v>14</v>
      </c>
      <c r="DR12" s="13" t="n">
        <v>9</v>
      </c>
      <c r="DS12" s="14" t="n">
        <v>10</v>
      </c>
      <c r="DT12" s="16" t="n">
        <f aca="false">DS12+DR12</f>
        <v>19</v>
      </c>
      <c r="DU12" s="13"/>
      <c r="DV12" s="14"/>
      <c r="DW12" s="14"/>
      <c r="DX12" s="16" t="n">
        <f aca="false">DW12+DV12+DU12</f>
        <v>0</v>
      </c>
      <c r="DY12" s="13" t="n">
        <v>15</v>
      </c>
      <c r="DZ12" s="14" t="n">
        <v>10</v>
      </c>
      <c r="EA12" s="14" t="n">
        <v>3</v>
      </c>
      <c r="EB12" s="16" t="n">
        <f aca="false">EA12+DZ12+DY12</f>
        <v>28</v>
      </c>
      <c r="EC12" s="13" t="n">
        <v>11</v>
      </c>
      <c r="ED12" s="14" t="n">
        <v>9</v>
      </c>
      <c r="EE12" s="14"/>
      <c r="EF12" s="16" t="n">
        <f aca="false">EE12+ED12+EC12</f>
        <v>20</v>
      </c>
      <c r="EG12" s="13" t="n">
        <v>25</v>
      </c>
      <c r="EH12" s="14" t="n">
        <v>25</v>
      </c>
      <c r="EI12" s="14" t="n">
        <v>16</v>
      </c>
      <c r="EJ12" s="16" t="n">
        <f aca="false">EI12+EH12+EG12</f>
        <v>66</v>
      </c>
      <c r="EK12" s="13"/>
      <c r="EL12" s="14"/>
      <c r="EM12" s="14"/>
      <c r="EN12" s="16" t="n">
        <f aca="false">EM12+EL12+EK12</f>
        <v>0</v>
      </c>
      <c r="EO12" s="13"/>
      <c r="EP12" s="14"/>
      <c r="EQ12" s="14"/>
      <c r="ER12" s="16" t="n">
        <f aca="false">EQ12+EP12+EO12</f>
        <v>0</v>
      </c>
      <c r="ES12" s="13" t="n">
        <v>20</v>
      </c>
      <c r="ET12" s="14" t="n">
        <v>25</v>
      </c>
      <c r="EU12" s="14" t="n">
        <v>5</v>
      </c>
      <c r="EV12" s="16" t="n">
        <f aca="false">EU12+ET12+ES12</f>
        <v>50</v>
      </c>
      <c r="EW12" s="13" t="n">
        <v>12</v>
      </c>
      <c r="EX12" s="14" t="n">
        <v>10</v>
      </c>
      <c r="EY12" s="14" t="n">
        <v>10</v>
      </c>
      <c r="EZ12" s="16" t="n">
        <f aca="false">EY12+EX12+EW12</f>
        <v>32</v>
      </c>
      <c r="FA12" s="13"/>
      <c r="FB12" s="14"/>
      <c r="FC12" s="14"/>
      <c r="FD12" s="15" t="n">
        <f aca="false">FC12+FB12+FA12</f>
        <v>0</v>
      </c>
      <c r="FE12" s="13"/>
      <c r="FF12" s="14"/>
      <c r="FG12" s="14"/>
      <c r="FH12" s="16" t="n">
        <f aca="false">FG12+FF12+FE12</f>
        <v>0</v>
      </c>
      <c r="FI12" s="13"/>
      <c r="FJ12" s="14"/>
      <c r="FK12" s="14"/>
      <c r="FL12" s="16" t="n">
        <f aca="false">FK12+FJ12+FI12</f>
        <v>0</v>
      </c>
      <c r="FM12" s="13" t="n">
        <v>1</v>
      </c>
      <c r="FN12" s="14" t="n">
        <v>1</v>
      </c>
      <c r="FO12" s="14" t="n">
        <v>1</v>
      </c>
      <c r="FP12" s="16" t="n">
        <f aca="false">FO12+FN12+FM12</f>
        <v>3</v>
      </c>
      <c r="FQ12" s="13"/>
      <c r="FR12" s="14"/>
      <c r="FS12" s="14"/>
      <c r="FT12" s="16" t="n">
        <f aca="false">FS12+FR12+FQ12</f>
        <v>0</v>
      </c>
      <c r="FU12" s="13"/>
      <c r="FV12" s="14"/>
      <c r="FW12" s="14"/>
      <c r="FX12" s="15" t="n">
        <f aca="false">FW12+FV12+FU12</f>
        <v>0</v>
      </c>
    </row>
    <row r="13" customFormat="false" ht="15" hidden="false" customHeight="false" outlineLevel="0" collapsed="false">
      <c r="A13" s="14" t="s">
        <v>115</v>
      </c>
      <c r="B13" s="14" t="s">
        <v>116</v>
      </c>
      <c r="C13" s="30"/>
      <c r="D13" s="14"/>
      <c r="E13" s="14"/>
      <c r="F13" s="15" t="n">
        <f aca="false">E13+D13+C13</f>
        <v>0</v>
      </c>
      <c r="G13" s="13"/>
      <c r="H13" s="14"/>
      <c r="I13" s="14"/>
      <c r="J13" s="16" t="n">
        <f aca="false">I13+H13+G13</f>
        <v>0</v>
      </c>
      <c r="K13" s="13" t="n">
        <v>1</v>
      </c>
      <c r="L13" s="14"/>
      <c r="M13" s="14"/>
      <c r="N13" s="16" t="n">
        <f aca="false">M13+L13+K13</f>
        <v>1</v>
      </c>
      <c r="O13" s="13" t="n">
        <v>2</v>
      </c>
      <c r="P13" s="14" t="n">
        <v>2</v>
      </c>
      <c r="Q13" s="14" t="n">
        <v>2</v>
      </c>
      <c r="R13" s="16" t="n">
        <f aca="false">Q13+P13+O13</f>
        <v>6</v>
      </c>
      <c r="S13" s="13"/>
      <c r="T13" s="14"/>
      <c r="U13" s="16" t="n">
        <f aca="false">T13+S13</f>
        <v>0</v>
      </c>
      <c r="V13" s="13"/>
      <c r="W13" s="14"/>
      <c r="X13" s="14"/>
      <c r="Y13" s="16" t="n">
        <f aca="false">X13+W13+V13</f>
        <v>0</v>
      </c>
      <c r="Z13" s="13"/>
      <c r="AA13" s="14"/>
      <c r="AB13" s="14"/>
      <c r="AC13" s="16" t="n">
        <f aca="false">AB13+AA13+Z13</f>
        <v>0</v>
      </c>
      <c r="AD13" s="13"/>
      <c r="AE13" s="14"/>
      <c r="AF13" s="14"/>
      <c r="AG13" s="16" t="n">
        <f aca="false">AF13+AE13+AD13</f>
        <v>0</v>
      </c>
      <c r="AH13" s="13" t="n">
        <v>2</v>
      </c>
      <c r="AI13" s="14" t="n">
        <v>2</v>
      </c>
      <c r="AJ13" s="16" t="n">
        <f aca="false">AI13+AH13</f>
        <v>4</v>
      </c>
      <c r="AK13" s="13"/>
      <c r="AL13" s="14"/>
      <c r="AM13" s="14"/>
      <c r="AN13" s="16" t="n">
        <f aca="false">AM13+AL13+AK13</f>
        <v>0</v>
      </c>
      <c r="AO13" s="13"/>
      <c r="AP13" s="14"/>
      <c r="AQ13" s="16" t="n">
        <f aca="false">AP13+AO13</f>
        <v>0</v>
      </c>
      <c r="AR13" s="13"/>
      <c r="AS13" s="14"/>
      <c r="AT13" s="14"/>
      <c r="AU13" s="16" t="n">
        <f aca="false">AT13+AS13+AR13</f>
        <v>0</v>
      </c>
      <c r="AV13" s="13"/>
      <c r="AW13" s="14"/>
      <c r="AX13" s="14"/>
      <c r="AY13" s="16" t="n">
        <f aca="false">AX13+AW13+AV13</f>
        <v>0</v>
      </c>
      <c r="AZ13" s="13" t="n">
        <v>1</v>
      </c>
      <c r="BA13" s="14"/>
      <c r="BB13" s="14"/>
      <c r="BC13" s="16" t="n">
        <f aca="false">BB13+BA13+AZ13</f>
        <v>1</v>
      </c>
      <c r="BD13" s="13"/>
      <c r="BE13" s="14"/>
      <c r="BF13" s="14"/>
      <c r="BG13" s="16" t="n">
        <f aca="false">BF13+BE13+BD13</f>
        <v>0</v>
      </c>
      <c r="BH13" s="13"/>
      <c r="BI13" s="14"/>
      <c r="BJ13" s="14"/>
      <c r="BK13" s="16" t="n">
        <f aca="false">BJ13+BI13+BH13</f>
        <v>0</v>
      </c>
      <c r="BL13" s="13"/>
      <c r="BM13" s="14"/>
      <c r="BN13" s="14"/>
      <c r="BO13" s="16" t="n">
        <f aca="false">BN13+BM13+BL13</f>
        <v>0</v>
      </c>
      <c r="BP13" s="13"/>
      <c r="BQ13" s="14"/>
      <c r="BR13" s="14"/>
      <c r="BS13" s="16" t="n">
        <f aca="false">BR13+BQ13+BP13</f>
        <v>0</v>
      </c>
      <c r="BT13" s="13"/>
      <c r="BU13" s="14"/>
      <c r="BV13" s="14"/>
      <c r="BW13" s="16" t="n">
        <f aca="false">BV13+BU13+BT13</f>
        <v>0</v>
      </c>
      <c r="BX13" s="13"/>
      <c r="BY13" s="14"/>
      <c r="BZ13" s="14"/>
      <c r="CA13" s="14"/>
      <c r="CB13" s="16" t="n">
        <f aca="false">BZ13+BY13+BX13</f>
        <v>0</v>
      </c>
      <c r="CC13" s="13"/>
      <c r="CD13" s="14"/>
      <c r="CE13" s="14"/>
      <c r="CF13" s="14" t="n">
        <f aca="false">CE13+CD13+CC13</f>
        <v>0</v>
      </c>
      <c r="CG13" s="14"/>
      <c r="CH13" s="14"/>
      <c r="CI13" s="14"/>
      <c r="CJ13" s="16" t="n">
        <f aca="false">CI13+CG13+CH13</f>
        <v>0</v>
      </c>
      <c r="CK13" s="13" t="n">
        <v>5</v>
      </c>
      <c r="CL13" s="14" t="n">
        <v>6</v>
      </c>
      <c r="CM13" s="14" t="n">
        <v>5</v>
      </c>
      <c r="CN13" s="16" t="n">
        <f aca="false">CM13+CL13+CK13</f>
        <v>16</v>
      </c>
      <c r="CO13" s="13"/>
      <c r="CP13" s="14"/>
      <c r="CQ13" s="14" t="n">
        <f aca="false">CP13+CO13</f>
        <v>0</v>
      </c>
      <c r="CR13" s="14"/>
      <c r="CS13" s="14"/>
      <c r="CT13" s="14"/>
      <c r="CU13" s="14"/>
      <c r="CV13" s="16" t="n">
        <f aca="false">CT13+CS13+CR13</f>
        <v>0</v>
      </c>
      <c r="CW13" s="13"/>
      <c r="CX13" s="14"/>
      <c r="CY13" s="14"/>
      <c r="CZ13" s="16" t="n">
        <f aca="false">CY13+CX13+CW13</f>
        <v>0</v>
      </c>
      <c r="DA13" s="13" t="n">
        <v>2</v>
      </c>
      <c r="DB13" s="14" t="n">
        <v>3</v>
      </c>
      <c r="DC13" s="14" t="n">
        <v>2</v>
      </c>
      <c r="DD13" s="16" t="n">
        <f aca="false">DC13+DB13+DA13</f>
        <v>7</v>
      </c>
      <c r="DE13" s="13"/>
      <c r="DF13" s="14"/>
      <c r="DG13" s="14"/>
      <c r="DH13" s="14"/>
      <c r="DI13" s="16" t="n">
        <f aca="false">DG13+DF13+DE13</f>
        <v>0</v>
      </c>
      <c r="DJ13" s="13" t="n">
        <v>2</v>
      </c>
      <c r="DK13" s="14" t="n">
        <v>5</v>
      </c>
      <c r="DL13" s="14" t="n">
        <v>2</v>
      </c>
      <c r="DM13" s="16" t="n">
        <f aca="false">DL13+DK13+DJ13</f>
        <v>9</v>
      </c>
      <c r="DN13" s="13" t="n">
        <v>2</v>
      </c>
      <c r="DO13" s="14" t="n">
        <v>2</v>
      </c>
      <c r="DP13" s="14" t="n">
        <v>2</v>
      </c>
      <c r="DQ13" s="16" t="n">
        <f aca="false">DP13+DO13+DN13</f>
        <v>6</v>
      </c>
      <c r="DR13" s="13" t="n">
        <v>2</v>
      </c>
      <c r="DS13" s="14"/>
      <c r="DT13" s="16" t="n">
        <f aca="false">DS13+DR13</f>
        <v>2</v>
      </c>
      <c r="DU13" s="13"/>
      <c r="DV13" s="14"/>
      <c r="DW13" s="14"/>
      <c r="DX13" s="16" t="n">
        <f aca="false">DW13+DV13+DU13</f>
        <v>0</v>
      </c>
      <c r="DY13" s="13" t="n">
        <v>2</v>
      </c>
      <c r="DZ13" s="14"/>
      <c r="EA13" s="14"/>
      <c r="EB13" s="16" t="n">
        <f aca="false">EA13+DZ13+DY13</f>
        <v>2</v>
      </c>
      <c r="EC13" s="13"/>
      <c r="ED13" s="14" t="n">
        <v>2</v>
      </c>
      <c r="EE13" s="14"/>
      <c r="EF13" s="16" t="n">
        <f aca="false">EE13+ED13+EC13</f>
        <v>2</v>
      </c>
      <c r="EG13" s="13" t="n">
        <v>5</v>
      </c>
      <c r="EH13" s="14" t="n">
        <v>5</v>
      </c>
      <c r="EI13" s="14" t="n">
        <v>5</v>
      </c>
      <c r="EJ13" s="16" t="n">
        <f aca="false">EI13+EH13+EG13</f>
        <v>15</v>
      </c>
      <c r="EK13" s="13"/>
      <c r="EL13" s="14"/>
      <c r="EM13" s="14" t="n">
        <v>1</v>
      </c>
      <c r="EN13" s="16" t="n">
        <f aca="false">EM13+EL13+EK13</f>
        <v>1</v>
      </c>
      <c r="EO13" s="13"/>
      <c r="EP13" s="14"/>
      <c r="EQ13" s="14"/>
      <c r="ER13" s="16" t="n">
        <f aca="false">EQ13+EP13+EO13</f>
        <v>0</v>
      </c>
      <c r="ES13" s="13" t="n">
        <v>5</v>
      </c>
      <c r="ET13" s="14" t="n">
        <v>2</v>
      </c>
      <c r="EU13" s="14" t="n">
        <v>5</v>
      </c>
      <c r="EV13" s="16" t="n">
        <f aca="false">EU13+ET13+ES13</f>
        <v>12</v>
      </c>
      <c r="EW13" s="13" t="n">
        <v>1</v>
      </c>
      <c r="EX13" s="14" t="n">
        <v>1</v>
      </c>
      <c r="EY13" s="14" t="n">
        <v>5</v>
      </c>
      <c r="EZ13" s="16" t="n">
        <f aca="false">EY13+EX13+EW13</f>
        <v>7</v>
      </c>
      <c r="FA13" s="13"/>
      <c r="FB13" s="14"/>
      <c r="FC13" s="14"/>
      <c r="FD13" s="15" t="n">
        <f aca="false">FC13+FB13+FA13</f>
        <v>0</v>
      </c>
      <c r="FE13" s="13"/>
      <c r="FF13" s="14"/>
      <c r="FG13" s="14"/>
      <c r="FH13" s="16" t="n">
        <f aca="false">FG13+FF13+FE13</f>
        <v>0</v>
      </c>
      <c r="FI13" s="13"/>
      <c r="FJ13" s="14"/>
      <c r="FK13" s="14"/>
      <c r="FL13" s="16" t="n">
        <f aca="false">FK13+FJ13+FI13</f>
        <v>0</v>
      </c>
      <c r="FM13" s="13"/>
      <c r="FN13" s="14"/>
      <c r="FO13" s="14"/>
      <c r="FP13" s="16" t="n">
        <f aca="false">FO13+FN13+FM13</f>
        <v>0</v>
      </c>
      <c r="FQ13" s="13"/>
      <c r="FR13" s="14"/>
      <c r="FS13" s="14"/>
      <c r="FT13" s="16" t="n">
        <f aca="false">FS13+FR13+FQ13</f>
        <v>0</v>
      </c>
      <c r="FU13" s="13"/>
      <c r="FV13" s="14"/>
      <c r="FW13" s="14"/>
      <c r="FX13" s="15" t="n">
        <f aca="false">FW13+FV13+FU13</f>
        <v>0</v>
      </c>
    </row>
    <row r="14" customFormat="false" ht="15" hidden="false" customHeight="false" outlineLevel="0" collapsed="false">
      <c r="A14" s="14" t="s">
        <v>117</v>
      </c>
      <c r="B14" s="14" t="s">
        <v>118</v>
      </c>
      <c r="C14" s="30"/>
      <c r="D14" s="14"/>
      <c r="E14" s="14"/>
      <c r="F14" s="15" t="n">
        <f aca="false">E14+D14+C14</f>
        <v>0</v>
      </c>
      <c r="G14" s="13" t="n">
        <v>14</v>
      </c>
      <c r="H14" s="14" t="n">
        <v>6</v>
      </c>
      <c r="I14" s="14" t="n">
        <v>3</v>
      </c>
      <c r="J14" s="16" t="n">
        <f aca="false">I14+H14+G14</f>
        <v>23</v>
      </c>
      <c r="K14" s="13"/>
      <c r="L14" s="14"/>
      <c r="M14" s="14"/>
      <c r="N14" s="16" t="n">
        <f aca="false">M14+L14+K14</f>
        <v>0</v>
      </c>
      <c r="O14" s="13" t="n">
        <v>30</v>
      </c>
      <c r="P14" s="14" t="n">
        <v>15</v>
      </c>
      <c r="Q14" s="14" t="n">
        <v>15</v>
      </c>
      <c r="R14" s="16" t="n">
        <f aca="false">Q14+P14+O14</f>
        <v>60</v>
      </c>
      <c r="S14" s="13"/>
      <c r="T14" s="14"/>
      <c r="U14" s="16" t="n">
        <f aca="false">T14+S14</f>
        <v>0</v>
      </c>
      <c r="V14" s="13"/>
      <c r="W14" s="14"/>
      <c r="X14" s="14"/>
      <c r="Y14" s="16" t="n">
        <f aca="false">X14+W14+V14</f>
        <v>0</v>
      </c>
      <c r="Z14" s="13" t="n">
        <v>5</v>
      </c>
      <c r="AA14" s="14" t="n">
        <v>15</v>
      </c>
      <c r="AB14" s="14" t="n">
        <v>10</v>
      </c>
      <c r="AC14" s="16" t="n">
        <f aca="false">AB14+AA14+Z14</f>
        <v>30</v>
      </c>
      <c r="AD14" s="13"/>
      <c r="AE14" s="14"/>
      <c r="AF14" s="14"/>
      <c r="AG14" s="16" t="n">
        <f aca="false">AF14+AE14+AD14</f>
        <v>0</v>
      </c>
      <c r="AH14" s="13" t="n">
        <v>2</v>
      </c>
      <c r="AI14" s="14" t="n">
        <v>2</v>
      </c>
      <c r="AJ14" s="16" t="n">
        <f aca="false">AI14+AH14</f>
        <v>4</v>
      </c>
      <c r="AK14" s="13" t="n">
        <v>12</v>
      </c>
      <c r="AL14" s="14" t="n">
        <v>12</v>
      </c>
      <c r="AM14" s="14" t="n">
        <v>2</v>
      </c>
      <c r="AN14" s="16" t="n">
        <f aca="false">AM14+AL14+AK14</f>
        <v>26</v>
      </c>
      <c r="AO14" s="13"/>
      <c r="AP14" s="14"/>
      <c r="AQ14" s="16" t="n">
        <f aca="false">AP14+AO14</f>
        <v>0</v>
      </c>
      <c r="AR14" s="13" t="n">
        <v>30</v>
      </c>
      <c r="AS14" s="14" t="n">
        <v>30</v>
      </c>
      <c r="AT14" s="14" t="n">
        <v>15</v>
      </c>
      <c r="AU14" s="16" t="n">
        <f aca="false">AT14+AS14+AR14</f>
        <v>75</v>
      </c>
      <c r="AV14" s="13" t="n">
        <v>15</v>
      </c>
      <c r="AW14" s="14" t="n">
        <v>10</v>
      </c>
      <c r="AX14" s="14" t="n">
        <v>5</v>
      </c>
      <c r="AY14" s="16" t="n">
        <f aca="false">AX14+AW14+AV14</f>
        <v>30</v>
      </c>
      <c r="AZ14" s="13" t="n">
        <v>2</v>
      </c>
      <c r="BA14" s="14" t="n">
        <v>5</v>
      </c>
      <c r="BB14" s="14" t="n">
        <v>1</v>
      </c>
      <c r="BC14" s="16" t="n">
        <f aca="false">BB14+BA14+AZ14</f>
        <v>8</v>
      </c>
      <c r="BD14" s="13"/>
      <c r="BE14" s="14"/>
      <c r="BF14" s="14"/>
      <c r="BG14" s="16" t="n">
        <f aca="false">BF14+BE14+BD14</f>
        <v>0</v>
      </c>
      <c r="BH14" s="13"/>
      <c r="BI14" s="14"/>
      <c r="BJ14" s="14"/>
      <c r="BK14" s="16" t="n">
        <f aca="false">BJ14+BI14+BH14</f>
        <v>0</v>
      </c>
      <c r="BL14" s="13"/>
      <c r="BM14" s="14"/>
      <c r="BN14" s="14"/>
      <c r="BO14" s="16" t="n">
        <f aca="false">BN14+BM14+BL14</f>
        <v>0</v>
      </c>
      <c r="BP14" s="13"/>
      <c r="BQ14" s="14"/>
      <c r="BR14" s="14"/>
      <c r="BS14" s="16" t="n">
        <f aca="false">BR14+BQ14+BP14</f>
        <v>0</v>
      </c>
      <c r="BT14" s="13" t="n">
        <v>5</v>
      </c>
      <c r="BU14" s="14" t="n">
        <v>5</v>
      </c>
      <c r="BV14" s="14" t="n">
        <v>5</v>
      </c>
      <c r="BW14" s="16" t="n">
        <f aca="false">BV14+BU14+BT14</f>
        <v>15</v>
      </c>
      <c r="BX14" s="13" t="n">
        <v>10</v>
      </c>
      <c r="BY14" s="14" t="n">
        <v>10</v>
      </c>
      <c r="BZ14" s="14" t="n">
        <v>5</v>
      </c>
      <c r="CA14" s="14"/>
      <c r="CB14" s="16" t="n">
        <f aca="false">BZ14+BY14+BX14</f>
        <v>25</v>
      </c>
      <c r="CC14" s="13"/>
      <c r="CD14" s="14"/>
      <c r="CE14" s="14"/>
      <c r="CF14" s="14" t="n">
        <f aca="false">CE14+CD14+CC14</f>
        <v>0</v>
      </c>
      <c r="CG14" s="14"/>
      <c r="CH14" s="14"/>
      <c r="CI14" s="14"/>
      <c r="CJ14" s="16" t="n">
        <f aca="false">CI14+CG14+CH14</f>
        <v>0</v>
      </c>
      <c r="CK14" s="13"/>
      <c r="CL14" s="14"/>
      <c r="CM14" s="14"/>
      <c r="CN14" s="16" t="n">
        <f aca="false">CM14+CL14+CK14</f>
        <v>0</v>
      </c>
      <c r="CO14" s="13" t="n">
        <v>3</v>
      </c>
      <c r="CP14" s="14"/>
      <c r="CQ14" s="14" t="n">
        <f aca="false">CP14+CO14</f>
        <v>3</v>
      </c>
      <c r="CR14" s="14" t="n">
        <v>5</v>
      </c>
      <c r="CS14" s="14"/>
      <c r="CT14" s="14" t="n">
        <v>5</v>
      </c>
      <c r="CU14" s="14" t="n">
        <v>1</v>
      </c>
      <c r="CV14" s="16" t="n">
        <f aca="false">CT14+CS14+CR14</f>
        <v>10</v>
      </c>
      <c r="CW14" s="13"/>
      <c r="CX14" s="14"/>
      <c r="CY14" s="14"/>
      <c r="CZ14" s="16" t="n">
        <f aca="false">CY14+CX14+CW14</f>
        <v>0</v>
      </c>
      <c r="DA14" s="13"/>
      <c r="DB14" s="14" t="n">
        <v>1</v>
      </c>
      <c r="DC14" s="14"/>
      <c r="DD14" s="16" t="n">
        <f aca="false">DC14+DB14+DA14</f>
        <v>1</v>
      </c>
      <c r="DE14" s="13" t="n">
        <v>15</v>
      </c>
      <c r="DF14" s="14" t="n">
        <v>10</v>
      </c>
      <c r="DG14" s="14" t="n">
        <v>5</v>
      </c>
      <c r="DH14" s="14" t="n">
        <v>1</v>
      </c>
      <c r="DI14" s="16" t="n">
        <f aca="false">DG14+DF14+DE14</f>
        <v>30</v>
      </c>
      <c r="DJ14" s="13" t="n">
        <v>2</v>
      </c>
      <c r="DK14" s="14" t="n">
        <v>2</v>
      </c>
      <c r="DL14" s="14" t="n">
        <v>2</v>
      </c>
      <c r="DM14" s="16" t="n">
        <f aca="false">DL14+DK14+DJ14</f>
        <v>6</v>
      </c>
      <c r="DN14" s="13"/>
      <c r="DO14" s="14"/>
      <c r="DP14" s="14"/>
      <c r="DQ14" s="16" t="n">
        <f aca="false">DP14+DO14+DN14</f>
        <v>0</v>
      </c>
      <c r="DR14" s="13"/>
      <c r="DS14" s="14"/>
      <c r="DT14" s="16" t="n">
        <f aca="false">DS14+DR14</f>
        <v>0</v>
      </c>
      <c r="DU14" s="13"/>
      <c r="DV14" s="14"/>
      <c r="DW14" s="14"/>
      <c r="DX14" s="16" t="n">
        <f aca="false">DW14+DV14+DU14</f>
        <v>0</v>
      </c>
      <c r="DY14" s="13"/>
      <c r="DZ14" s="14"/>
      <c r="EA14" s="14"/>
      <c r="EB14" s="16" t="n">
        <f aca="false">EA14+DZ14+DY14</f>
        <v>0</v>
      </c>
      <c r="EC14" s="13"/>
      <c r="ED14" s="14"/>
      <c r="EE14" s="14"/>
      <c r="EF14" s="16" t="n">
        <f aca="false">EE14+ED14+EC14</f>
        <v>0</v>
      </c>
      <c r="EG14" s="13"/>
      <c r="EH14" s="14"/>
      <c r="EI14" s="14"/>
      <c r="EJ14" s="16" t="n">
        <f aca="false">EI14+EH14+EG14</f>
        <v>0</v>
      </c>
      <c r="EK14" s="13"/>
      <c r="EL14" s="14"/>
      <c r="EM14" s="14"/>
      <c r="EN14" s="16" t="n">
        <f aca="false">EM14+EL14+EK14</f>
        <v>0</v>
      </c>
      <c r="EO14" s="13"/>
      <c r="EP14" s="14"/>
      <c r="EQ14" s="14"/>
      <c r="ER14" s="16" t="n">
        <f aca="false">EQ14+EP14+EO14</f>
        <v>0</v>
      </c>
      <c r="ES14" s="13"/>
      <c r="ET14" s="14"/>
      <c r="EU14" s="14"/>
      <c r="EV14" s="16" t="n">
        <f aca="false">EU14+ET14+ES14</f>
        <v>0</v>
      </c>
      <c r="EW14" s="13"/>
      <c r="EX14" s="14"/>
      <c r="EY14" s="14"/>
      <c r="EZ14" s="16" t="n">
        <f aca="false">EY14+EX14+EW14</f>
        <v>0</v>
      </c>
      <c r="FA14" s="13"/>
      <c r="FB14" s="14"/>
      <c r="FC14" s="14"/>
      <c r="FD14" s="15" t="n">
        <f aca="false">FC14+FB14+FA14</f>
        <v>0</v>
      </c>
      <c r="FE14" s="13" t="n">
        <v>3</v>
      </c>
      <c r="FF14" s="14" t="n">
        <v>2</v>
      </c>
      <c r="FG14" s="14" t="n">
        <v>2</v>
      </c>
      <c r="FH14" s="16" t="n">
        <f aca="false">FG14+FF14+FE14</f>
        <v>7</v>
      </c>
      <c r="FI14" s="13"/>
      <c r="FJ14" s="14"/>
      <c r="FK14" s="14"/>
      <c r="FL14" s="16" t="n">
        <f aca="false">FK14+FJ14+FI14</f>
        <v>0</v>
      </c>
      <c r="FM14" s="13" t="n">
        <v>1</v>
      </c>
      <c r="FN14" s="14" t="n">
        <v>1</v>
      </c>
      <c r="FO14" s="14"/>
      <c r="FP14" s="16" t="n">
        <f aca="false">FO14+FN14+FM14</f>
        <v>2</v>
      </c>
      <c r="FQ14" s="13" t="n">
        <v>19</v>
      </c>
      <c r="FR14" s="14" t="n">
        <v>20</v>
      </c>
      <c r="FS14" s="14" t="n">
        <v>5</v>
      </c>
      <c r="FT14" s="16" t="n">
        <f aca="false">FS14+FR14+FQ14</f>
        <v>44</v>
      </c>
      <c r="FU14" s="13"/>
      <c r="FV14" s="14"/>
      <c r="FW14" s="14"/>
      <c r="FX14" s="15" t="n">
        <f aca="false">FW14+FV14+FU14</f>
        <v>0</v>
      </c>
    </row>
    <row r="15" customFormat="false" ht="15" hidden="false" customHeight="false" outlineLevel="0" collapsed="false">
      <c r="A15" s="14" t="s">
        <v>119</v>
      </c>
      <c r="B15" s="14" t="s">
        <v>120</v>
      </c>
      <c r="C15" s="30"/>
      <c r="D15" s="14"/>
      <c r="E15" s="14"/>
      <c r="F15" s="15" t="n">
        <f aca="false">E15+D15+C15</f>
        <v>0</v>
      </c>
      <c r="G15" s="13"/>
      <c r="H15" s="14"/>
      <c r="I15" s="14"/>
      <c r="J15" s="16" t="n">
        <f aca="false">I15+H15+G15</f>
        <v>0</v>
      </c>
      <c r="K15" s="13"/>
      <c r="L15" s="14"/>
      <c r="M15" s="14" t="n">
        <v>1</v>
      </c>
      <c r="N15" s="16" t="n">
        <f aca="false">M15+L15+K15</f>
        <v>1</v>
      </c>
      <c r="O15" s="13" t="n">
        <v>2</v>
      </c>
      <c r="P15" s="14" t="n">
        <v>2</v>
      </c>
      <c r="Q15" s="14" t="n">
        <v>2</v>
      </c>
      <c r="R15" s="16" t="n">
        <f aca="false">Q15+P15+O15</f>
        <v>6</v>
      </c>
      <c r="S15" s="13"/>
      <c r="T15" s="14"/>
      <c r="U15" s="16" t="n">
        <f aca="false">T15+S15</f>
        <v>0</v>
      </c>
      <c r="V15" s="13" t="n">
        <v>2</v>
      </c>
      <c r="W15" s="14" t="n">
        <v>2</v>
      </c>
      <c r="X15" s="14" t="n">
        <v>2</v>
      </c>
      <c r="Y15" s="16" t="n">
        <f aca="false">X15+W15+V15</f>
        <v>6</v>
      </c>
      <c r="Z15" s="13"/>
      <c r="AA15" s="14"/>
      <c r="AB15" s="14"/>
      <c r="AC15" s="16" t="n">
        <f aca="false">AB15+AA15+Z15</f>
        <v>0</v>
      </c>
      <c r="AD15" s="13"/>
      <c r="AE15" s="14"/>
      <c r="AF15" s="14"/>
      <c r="AG15" s="16" t="n">
        <f aca="false">AF15+AE15+AD15</f>
        <v>0</v>
      </c>
      <c r="AH15" s="13" t="n">
        <v>5</v>
      </c>
      <c r="AI15" s="14" t="n">
        <v>10</v>
      </c>
      <c r="AJ15" s="16" t="n">
        <f aca="false">AI15+AH15</f>
        <v>15</v>
      </c>
      <c r="AK15" s="13"/>
      <c r="AL15" s="14"/>
      <c r="AM15" s="14"/>
      <c r="AN15" s="16" t="n">
        <f aca="false">AM15+AL15+AK15</f>
        <v>0</v>
      </c>
      <c r="AO15" s="13"/>
      <c r="AP15" s="14"/>
      <c r="AQ15" s="16" t="n">
        <f aca="false">AP15+AO15</f>
        <v>0</v>
      </c>
      <c r="AR15" s="13" t="n">
        <v>1</v>
      </c>
      <c r="AS15" s="14" t="n">
        <v>1</v>
      </c>
      <c r="AT15" s="14" t="n">
        <v>1</v>
      </c>
      <c r="AU15" s="16" t="n">
        <f aca="false">AT15+AS15+AR15</f>
        <v>3</v>
      </c>
      <c r="AV15" s="13"/>
      <c r="AW15" s="14"/>
      <c r="AX15" s="14"/>
      <c r="AY15" s="16" t="n">
        <f aca="false">AX15+AW15+AV15</f>
        <v>0</v>
      </c>
      <c r="AZ15" s="13"/>
      <c r="BA15" s="14"/>
      <c r="BB15" s="14"/>
      <c r="BC15" s="16" t="n">
        <f aca="false">BB15+BA15+AZ15</f>
        <v>0</v>
      </c>
      <c r="BD15" s="13"/>
      <c r="BE15" s="14"/>
      <c r="BF15" s="14"/>
      <c r="BG15" s="16" t="n">
        <f aca="false">BF15+BE15+BD15</f>
        <v>0</v>
      </c>
      <c r="BH15" s="13"/>
      <c r="BI15" s="14"/>
      <c r="BJ15" s="14"/>
      <c r="BK15" s="16" t="n">
        <f aca="false">BJ15+BI15+BH15</f>
        <v>0</v>
      </c>
      <c r="BL15" s="13"/>
      <c r="BM15" s="14"/>
      <c r="BN15" s="14"/>
      <c r="BO15" s="16" t="n">
        <f aca="false">BN15+BM15+BL15</f>
        <v>0</v>
      </c>
      <c r="BP15" s="13"/>
      <c r="BQ15" s="14"/>
      <c r="BR15" s="14"/>
      <c r="BS15" s="16" t="n">
        <f aca="false">BR15+BQ15+BP15</f>
        <v>0</v>
      </c>
      <c r="BT15" s="13" t="n">
        <v>5</v>
      </c>
      <c r="BU15" s="14" t="n">
        <v>5</v>
      </c>
      <c r="BV15" s="14" t="n">
        <v>5</v>
      </c>
      <c r="BW15" s="16" t="n">
        <f aca="false">BV15+BU15+BT15</f>
        <v>15</v>
      </c>
      <c r="BX15" s="13" t="n">
        <v>4</v>
      </c>
      <c r="BY15" s="14" t="n">
        <v>4</v>
      </c>
      <c r="BZ15" s="14" t="n">
        <v>2</v>
      </c>
      <c r="CA15" s="14"/>
      <c r="CB15" s="16" t="n">
        <f aca="false">BZ15+BY15+BX15</f>
        <v>10</v>
      </c>
      <c r="CC15" s="13"/>
      <c r="CD15" s="14"/>
      <c r="CE15" s="14"/>
      <c r="CF15" s="14" t="n">
        <f aca="false">CE15+CD15+CC15</f>
        <v>0</v>
      </c>
      <c r="CG15" s="14"/>
      <c r="CH15" s="14"/>
      <c r="CI15" s="14"/>
      <c r="CJ15" s="16" t="n">
        <f aca="false">CI15+CG15+CH15</f>
        <v>0</v>
      </c>
      <c r="CK15" s="13" t="n">
        <v>2</v>
      </c>
      <c r="CL15" s="14" t="n">
        <v>1</v>
      </c>
      <c r="CM15" s="14"/>
      <c r="CN15" s="16" t="n">
        <f aca="false">CM15+CL15+CK15</f>
        <v>3</v>
      </c>
      <c r="CO15" s="13"/>
      <c r="CP15" s="14"/>
      <c r="CQ15" s="14" t="n">
        <f aca="false">CP15+CO15</f>
        <v>0</v>
      </c>
      <c r="CR15" s="14" t="n">
        <v>2</v>
      </c>
      <c r="CS15" s="14" t="n">
        <v>2</v>
      </c>
      <c r="CT15" s="14" t="n">
        <v>2</v>
      </c>
      <c r="CU15" s="14"/>
      <c r="CV15" s="16" t="n">
        <f aca="false">CT15+CS15+CR15</f>
        <v>6</v>
      </c>
      <c r="CW15" s="13"/>
      <c r="CX15" s="14"/>
      <c r="CY15" s="14"/>
      <c r="CZ15" s="16" t="n">
        <f aca="false">CY15+CX15+CW15</f>
        <v>0</v>
      </c>
      <c r="DA15" s="13" t="n">
        <v>2</v>
      </c>
      <c r="DB15" s="14" t="n">
        <v>3</v>
      </c>
      <c r="DC15" s="14" t="n">
        <v>2</v>
      </c>
      <c r="DD15" s="16" t="n">
        <f aca="false">DC15+DB15+DA15</f>
        <v>7</v>
      </c>
      <c r="DE15" s="13" t="n">
        <v>2</v>
      </c>
      <c r="DF15" s="14" t="n">
        <v>2</v>
      </c>
      <c r="DG15" s="14" t="n">
        <v>1</v>
      </c>
      <c r="DH15" s="14"/>
      <c r="DI15" s="16" t="n">
        <f aca="false">DG15+DF15+DE15</f>
        <v>5</v>
      </c>
      <c r="DJ15" s="13" t="n">
        <v>2</v>
      </c>
      <c r="DK15" s="14" t="n">
        <v>2</v>
      </c>
      <c r="DL15" s="14" t="n">
        <v>2</v>
      </c>
      <c r="DM15" s="16" t="n">
        <f aca="false">DL15+DK15+DJ15</f>
        <v>6</v>
      </c>
      <c r="DN15" s="13" t="n">
        <v>3</v>
      </c>
      <c r="DO15" s="14" t="n">
        <v>5</v>
      </c>
      <c r="DP15" s="14" t="n">
        <v>6</v>
      </c>
      <c r="DQ15" s="16" t="n">
        <f aca="false">DP15+DO15+DN15</f>
        <v>14</v>
      </c>
      <c r="DR15" s="13"/>
      <c r="DS15" s="14"/>
      <c r="DT15" s="16" t="n">
        <f aca="false">DS15+DR15</f>
        <v>0</v>
      </c>
      <c r="DU15" s="13"/>
      <c r="DV15" s="14"/>
      <c r="DW15" s="14"/>
      <c r="DX15" s="16" t="n">
        <f aca="false">DW15+DV15+DU15</f>
        <v>0</v>
      </c>
      <c r="DY15" s="13"/>
      <c r="DZ15" s="14"/>
      <c r="EA15" s="14"/>
      <c r="EB15" s="16" t="n">
        <f aca="false">EA15+DZ15+DY15</f>
        <v>0</v>
      </c>
      <c r="EC15" s="13" t="n">
        <v>1</v>
      </c>
      <c r="ED15" s="14"/>
      <c r="EE15" s="14"/>
      <c r="EF15" s="16" t="n">
        <f aca="false">EE15+ED15+EC15</f>
        <v>1</v>
      </c>
      <c r="EG15" s="13"/>
      <c r="EH15" s="14"/>
      <c r="EI15" s="14" t="n">
        <v>2</v>
      </c>
      <c r="EJ15" s="16" t="n">
        <f aca="false">EI15+EH15+EG15</f>
        <v>2</v>
      </c>
      <c r="EK15" s="13"/>
      <c r="EL15" s="14"/>
      <c r="EM15" s="14" t="n">
        <v>1</v>
      </c>
      <c r="EN15" s="16" t="n">
        <f aca="false">EM15+EL15+EK15</f>
        <v>1</v>
      </c>
      <c r="EO15" s="13"/>
      <c r="EP15" s="14"/>
      <c r="EQ15" s="14"/>
      <c r="ER15" s="16" t="n">
        <f aca="false">EQ15+EP15+EO15</f>
        <v>0</v>
      </c>
      <c r="ES15" s="13"/>
      <c r="ET15" s="14"/>
      <c r="EU15" s="14"/>
      <c r="EV15" s="16" t="n">
        <f aca="false">EU15+ET15+ES15</f>
        <v>0</v>
      </c>
      <c r="EW15" s="13" t="n">
        <v>1</v>
      </c>
      <c r="EX15" s="14" t="n">
        <v>1</v>
      </c>
      <c r="EY15" s="14" t="n">
        <v>1</v>
      </c>
      <c r="EZ15" s="16" t="n">
        <f aca="false">EY15+EX15+EW15</f>
        <v>3</v>
      </c>
      <c r="FA15" s="13"/>
      <c r="FB15" s="14"/>
      <c r="FC15" s="14"/>
      <c r="FD15" s="15" t="n">
        <f aca="false">FC15+FB15+FA15</f>
        <v>0</v>
      </c>
      <c r="FE15" s="13"/>
      <c r="FF15" s="14"/>
      <c r="FG15" s="14"/>
      <c r="FH15" s="16" t="n">
        <f aca="false">FG15+FF15+FE15</f>
        <v>0</v>
      </c>
      <c r="FI15" s="13"/>
      <c r="FJ15" s="14"/>
      <c r="FK15" s="14"/>
      <c r="FL15" s="16" t="n">
        <f aca="false">FK15+FJ15+FI15</f>
        <v>0</v>
      </c>
      <c r="FM15" s="13" t="n">
        <v>1</v>
      </c>
      <c r="FN15" s="14" t="n">
        <v>1</v>
      </c>
      <c r="FO15" s="14"/>
      <c r="FP15" s="16" t="n">
        <f aca="false">FO15+FN15+FM15</f>
        <v>2</v>
      </c>
      <c r="FQ15" s="13"/>
      <c r="FR15" s="14"/>
      <c r="FS15" s="14"/>
      <c r="FT15" s="16" t="n">
        <f aca="false">FS15+FR15+FQ15</f>
        <v>0</v>
      </c>
      <c r="FU15" s="13"/>
      <c r="FV15" s="14"/>
      <c r="FW15" s="14"/>
      <c r="FX15" s="15" t="n">
        <f aca="false">FW15+FV15+FU15</f>
        <v>0</v>
      </c>
    </row>
    <row r="16" customFormat="false" ht="15" hidden="false" customHeight="false" outlineLevel="0" collapsed="false">
      <c r="A16" s="14" t="s">
        <v>121</v>
      </c>
      <c r="B16" s="14" t="s">
        <v>122</v>
      </c>
      <c r="C16" s="30"/>
      <c r="D16" s="14"/>
      <c r="E16" s="14"/>
      <c r="F16" s="15" t="n">
        <f aca="false">E16+D16+C16</f>
        <v>0</v>
      </c>
      <c r="G16" s="13" t="n">
        <v>1</v>
      </c>
      <c r="H16" s="14" t="n">
        <v>2</v>
      </c>
      <c r="I16" s="14" t="n">
        <v>1</v>
      </c>
      <c r="J16" s="16" t="n">
        <f aca="false">I16+H16+G16</f>
        <v>4</v>
      </c>
      <c r="K16" s="13" t="n">
        <v>3</v>
      </c>
      <c r="L16" s="14" t="n">
        <v>2</v>
      </c>
      <c r="M16" s="14" t="n">
        <v>1</v>
      </c>
      <c r="N16" s="16" t="n">
        <f aca="false">M16+L16+K16</f>
        <v>6</v>
      </c>
      <c r="O16" s="13" t="n">
        <v>5</v>
      </c>
      <c r="P16" s="14" t="n">
        <v>5</v>
      </c>
      <c r="Q16" s="14" t="n">
        <v>5</v>
      </c>
      <c r="R16" s="16" t="n">
        <f aca="false">Q16+P16+O16</f>
        <v>15</v>
      </c>
      <c r="S16" s="13"/>
      <c r="T16" s="14"/>
      <c r="U16" s="16" t="n">
        <f aca="false">T16+S16</f>
        <v>0</v>
      </c>
      <c r="V16" s="13" t="n">
        <v>2</v>
      </c>
      <c r="W16" s="14" t="n">
        <v>2</v>
      </c>
      <c r="X16" s="14" t="n">
        <v>2</v>
      </c>
      <c r="Y16" s="16" t="n">
        <f aca="false">X16+W16+V16</f>
        <v>6</v>
      </c>
      <c r="Z16" s="13" t="n">
        <v>2</v>
      </c>
      <c r="AA16" s="14" t="n">
        <v>6</v>
      </c>
      <c r="AB16" s="14" t="n">
        <v>5</v>
      </c>
      <c r="AC16" s="16" t="n">
        <f aca="false">AB16+AA16+Z16</f>
        <v>13</v>
      </c>
      <c r="AD16" s="13"/>
      <c r="AE16" s="14"/>
      <c r="AF16" s="14"/>
      <c r="AG16" s="16" t="n">
        <f aca="false">AF16+AE16+AD16</f>
        <v>0</v>
      </c>
      <c r="AH16" s="13" t="n">
        <v>2</v>
      </c>
      <c r="AI16" s="14" t="n">
        <v>2</v>
      </c>
      <c r="AJ16" s="16" t="n">
        <f aca="false">AI16+AH16</f>
        <v>4</v>
      </c>
      <c r="AK16" s="13"/>
      <c r="AL16" s="14"/>
      <c r="AM16" s="14"/>
      <c r="AN16" s="16" t="n">
        <f aca="false">AM16+AL16+AK16</f>
        <v>0</v>
      </c>
      <c r="AO16" s="13"/>
      <c r="AP16" s="14"/>
      <c r="AQ16" s="16" t="n">
        <f aca="false">AP16+AO16</f>
        <v>0</v>
      </c>
      <c r="AR16" s="13" t="n">
        <v>5</v>
      </c>
      <c r="AS16" s="14" t="n">
        <v>5</v>
      </c>
      <c r="AT16" s="14" t="n">
        <v>5</v>
      </c>
      <c r="AU16" s="16" t="n">
        <f aca="false">AT16+AS16+AR16</f>
        <v>15</v>
      </c>
      <c r="AV16" s="13" t="n">
        <v>4</v>
      </c>
      <c r="AW16" s="14" t="n">
        <v>4</v>
      </c>
      <c r="AX16" s="14" t="n">
        <v>4</v>
      </c>
      <c r="AY16" s="16" t="n">
        <f aca="false">AX16+AW16+AV16</f>
        <v>12</v>
      </c>
      <c r="AZ16" s="13" t="n">
        <v>2</v>
      </c>
      <c r="BA16" s="14" t="n">
        <v>2</v>
      </c>
      <c r="BB16" s="14" t="n">
        <v>2</v>
      </c>
      <c r="BC16" s="16" t="n">
        <f aca="false">BB16+BA16+AZ16</f>
        <v>6</v>
      </c>
      <c r="BD16" s="13" t="n">
        <v>5</v>
      </c>
      <c r="BE16" s="14" t="n">
        <v>5</v>
      </c>
      <c r="BF16" s="14" t="n">
        <v>5</v>
      </c>
      <c r="BG16" s="16" t="n">
        <f aca="false">BF16+BE16+BD16</f>
        <v>15</v>
      </c>
      <c r="BH16" s="13"/>
      <c r="BI16" s="14"/>
      <c r="BJ16" s="14"/>
      <c r="BK16" s="16" t="n">
        <f aca="false">BJ16+BI16+BH16</f>
        <v>0</v>
      </c>
      <c r="BL16" s="13"/>
      <c r="BM16" s="14"/>
      <c r="BN16" s="14"/>
      <c r="BO16" s="16" t="n">
        <f aca="false">BN16+BM16+BL16</f>
        <v>0</v>
      </c>
      <c r="BP16" s="13"/>
      <c r="BQ16" s="14"/>
      <c r="BR16" s="14"/>
      <c r="BS16" s="16" t="n">
        <f aca="false">BR16+BQ16+BP16</f>
        <v>0</v>
      </c>
      <c r="BT16" s="13" t="n">
        <v>5</v>
      </c>
      <c r="BU16" s="14" t="n">
        <v>5</v>
      </c>
      <c r="BV16" s="14" t="n">
        <v>5</v>
      </c>
      <c r="BW16" s="16" t="n">
        <f aca="false">BV16+BU16+BT16</f>
        <v>15</v>
      </c>
      <c r="BX16" s="13" t="n">
        <v>2</v>
      </c>
      <c r="BY16" s="14" t="n">
        <v>3</v>
      </c>
      <c r="BZ16" s="14" t="n">
        <v>2</v>
      </c>
      <c r="CA16" s="14"/>
      <c r="CB16" s="16" t="n">
        <f aca="false">BZ16+BY16+BX16</f>
        <v>7</v>
      </c>
      <c r="CC16" s="13"/>
      <c r="CD16" s="14" t="n">
        <v>1</v>
      </c>
      <c r="CE16" s="14" t="n">
        <v>1</v>
      </c>
      <c r="CF16" s="14" t="n">
        <f aca="false">CE16+CD16+CC16</f>
        <v>2</v>
      </c>
      <c r="CG16" s="14"/>
      <c r="CH16" s="14"/>
      <c r="CI16" s="14"/>
      <c r="CJ16" s="16" t="n">
        <f aca="false">CI16+CG16+CH16</f>
        <v>0</v>
      </c>
      <c r="CK16" s="13" t="n">
        <v>5</v>
      </c>
      <c r="CL16" s="14" t="n">
        <v>6</v>
      </c>
      <c r="CM16" s="14" t="n">
        <v>5</v>
      </c>
      <c r="CN16" s="16" t="n">
        <f aca="false">CM16+CL16+CK16</f>
        <v>16</v>
      </c>
      <c r="CO16" s="13"/>
      <c r="CP16" s="14"/>
      <c r="CQ16" s="14" t="n">
        <f aca="false">CP16+CO16</f>
        <v>0</v>
      </c>
      <c r="CR16" s="14" t="n">
        <v>1</v>
      </c>
      <c r="CS16" s="14" t="n">
        <v>1</v>
      </c>
      <c r="CT16" s="14" t="n">
        <v>1</v>
      </c>
      <c r="CU16" s="14"/>
      <c r="CV16" s="16" t="n">
        <f aca="false">CT16+CS16+CR16</f>
        <v>3</v>
      </c>
      <c r="CW16" s="13"/>
      <c r="CX16" s="14"/>
      <c r="CY16" s="14"/>
      <c r="CZ16" s="16" t="n">
        <f aca="false">CY16+CX16+CW16</f>
        <v>0</v>
      </c>
      <c r="DA16" s="13" t="n">
        <v>2</v>
      </c>
      <c r="DB16" s="14" t="n">
        <v>5</v>
      </c>
      <c r="DC16" s="14" t="n">
        <v>5</v>
      </c>
      <c r="DD16" s="16" t="n">
        <f aca="false">DC16+DB16+DA16</f>
        <v>12</v>
      </c>
      <c r="DE16" s="13" t="n">
        <v>5</v>
      </c>
      <c r="DF16" s="14" t="n">
        <v>5</v>
      </c>
      <c r="DG16" s="14" t="n">
        <v>5</v>
      </c>
      <c r="DH16" s="14"/>
      <c r="DI16" s="16" t="n">
        <f aca="false">DG16+DF16+DE16</f>
        <v>15</v>
      </c>
      <c r="DJ16" s="13" t="n">
        <v>2</v>
      </c>
      <c r="DK16" s="14" t="n">
        <v>2</v>
      </c>
      <c r="DL16" s="14" t="n">
        <v>2</v>
      </c>
      <c r="DM16" s="16" t="n">
        <f aca="false">DL16+DK16+DJ16</f>
        <v>6</v>
      </c>
      <c r="DN16" s="13" t="n">
        <v>4</v>
      </c>
      <c r="DO16" s="14" t="n">
        <v>6</v>
      </c>
      <c r="DP16" s="14" t="n">
        <v>4</v>
      </c>
      <c r="DQ16" s="16" t="n">
        <f aca="false">DP16+DO16+DN16</f>
        <v>14</v>
      </c>
      <c r="DR16" s="13" t="n">
        <v>2</v>
      </c>
      <c r="DS16" s="14"/>
      <c r="DT16" s="16" t="n">
        <f aca="false">DS16+DR16</f>
        <v>2</v>
      </c>
      <c r="DU16" s="13" t="n">
        <v>2</v>
      </c>
      <c r="DV16" s="14" t="n">
        <v>2</v>
      </c>
      <c r="DW16" s="14" t="n">
        <v>2</v>
      </c>
      <c r="DX16" s="16" t="n">
        <f aca="false">DW16+DV16+DU16</f>
        <v>6</v>
      </c>
      <c r="DY16" s="13" t="n">
        <v>3</v>
      </c>
      <c r="DZ16" s="14" t="n">
        <v>3</v>
      </c>
      <c r="EA16" s="14" t="n">
        <v>2</v>
      </c>
      <c r="EB16" s="16" t="n">
        <f aca="false">EA16+DZ16+DY16</f>
        <v>8</v>
      </c>
      <c r="EC16" s="13"/>
      <c r="ED16" s="14" t="n">
        <v>1</v>
      </c>
      <c r="EE16" s="14"/>
      <c r="EF16" s="16" t="n">
        <f aca="false">EE16+ED16+EC16</f>
        <v>1</v>
      </c>
      <c r="EG16" s="13"/>
      <c r="EH16" s="14"/>
      <c r="EI16" s="14" t="n">
        <v>2</v>
      </c>
      <c r="EJ16" s="16" t="n">
        <f aca="false">EI16+EH16+EG16</f>
        <v>2</v>
      </c>
      <c r="EK16" s="13"/>
      <c r="EL16" s="14" t="n">
        <v>2</v>
      </c>
      <c r="EM16" s="14" t="n">
        <v>1</v>
      </c>
      <c r="EN16" s="16" t="n">
        <f aca="false">EM16+EL16+EK16</f>
        <v>3</v>
      </c>
      <c r="EO16" s="13"/>
      <c r="EP16" s="14"/>
      <c r="EQ16" s="14"/>
      <c r="ER16" s="16" t="n">
        <f aca="false">EQ16+EP16+EO16</f>
        <v>0</v>
      </c>
      <c r="ES16" s="13"/>
      <c r="ET16" s="14"/>
      <c r="EU16" s="14"/>
      <c r="EV16" s="16" t="n">
        <f aca="false">EU16+ET16+ES16</f>
        <v>0</v>
      </c>
      <c r="EW16" s="13" t="n">
        <v>2</v>
      </c>
      <c r="EX16" s="14" t="n">
        <v>5</v>
      </c>
      <c r="EY16" s="14" t="n">
        <v>5</v>
      </c>
      <c r="EZ16" s="16" t="n">
        <f aca="false">EY16+EX16+EW16</f>
        <v>12</v>
      </c>
      <c r="FA16" s="13" t="n">
        <v>2</v>
      </c>
      <c r="FB16" s="14" t="n">
        <v>2</v>
      </c>
      <c r="FC16" s="14"/>
      <c r="FD16" s="15" t="n">
        <f aca="false">FC16+FB16+FA16</f>
        <v>4</v>
      </c>
      <c r="FE16" s="13" t="n">
        <v>2</v>
      </c>
      <c r="FF16" s="14" t="n">
        <v>2</v>
      </c>
      <c r="FG16" s="14" t="n">
        <v>2</v>
      </c>
      <c r="FH16" s="16" t="n">
        <f aca="false">FG16+FF16+FE16</f>
        <v>6</v>
      </c>
      <c r="FI16" s="13"/>
      <c r="FJ16" s="14"/>
      <c r="FK16" s="14"/>
      <c r="FL16" s="16" t="n">
        <f aca="false">FK16+FJ16+FI16</f>
        <v>0</v>
      </c>
      <c r="FM16" s="13" t="n">
        <v>3</v>
      </c>
      <c r="FN16" s="14" t="n">
        <v>2</v>
      </c>
      <c r="FO16" s="14" t="n">
        <v>2</v>
      </c>
      <c r="FP16" s="16" t="n">
        <f aca="false">FO16+FN16+FM16</f>
        <v>7</v>
      </c>
      <c r="FQ16" s="13"/>
      <c r="FR16" s="14"/>
      <c r="FS16" s="14"/>
      <c r="FT16" s="16" t="n">
        <f aca="false">FS16+FR16+FQ16</f>
        <v>0</v>
      </c>
      <c r="FU16" s="13" t="n">
        <v>5</v>
      </c>
      <c r="FV16" s="14" t="n">
        <v>5</v>
      </c>
      <c r="FW16" s="14" t="n">
        <v>2</v>
      </c>
      <c r="FX16" s="15" t="n">
        <f aca="false">FW16+FV16+FU16</f>
        <v>12</v>
      </c>
    </row>
    <row r="17" customFormat="false" ht="15" hidden="false" customHeight="false" outlineLevel="0" collapsed="false">
      <c r="A17" s="14" t="s">
        <v>123</v>
      </c>
      <c r="B17" s="14" t="s">
        <v>124</v>
      </c>
      <c r="C17" s="30" t="n">
        <v>6</v>
      </c>
      <c r="D17" s="14" t="n">
        <v>8</v>
      </c>
      <c r="E17" s="14" t="n">
        <v>4</v>
      </c>
      <c r="F17" s="15" t="n">
        <f aca="false">E17+D17+C17</f>
        <v>18</v>
      </c>
      <c r="G17" s="13" t="n">
        <v>40</v>
      </c>
      <c r="H17" s="14" t="n">
        <v>40</v>
      </c>
      <c r="I17" s="14" t="n">
        <v>15</v>
      </c>
      <c r="J17" s="16" t="n">
        <f aca="false">I17+H17+G17</f>
        <v>95</v>
      </c>
      <c r="K17" s="13" t="n">
        <v>45</v>
      </c>
      <c r="L17" s="14" t="n">
        <v>40</v>
      </c>
      <c r="M17" s="14" t="n">
        <v>50</v>
      </c>
      <c r="N17" s="16" t="n">
        <f aca="false">M17+L17+K17</f>
        <v>135</v>
      </c>
      <c r="O17" s="13" t="n">
        <v>70</v>
      </c>
      <c r="P17" s="14" t="n">
        <v>80</v>
      </c>
      <c r="Q17" s="14" t="n">
        <v>100</v>
      </c>
      <c r="R17" s="16" t="n">
        <f aca="false">Q17+P17+O17</f>
        <v>250</v>
      </c>
      <c r="S17" s="13"/>
      <c r="T17" s="14"/>
      <c r="U17" s="16" t="n">
        <f aca="false">T17+S17</f>
        <v>0</v>
      </c>
      <c r="V17" s="13" t="n">
        <v>10</v>
      </c>
      <c r="W17" s="14" t="n">
        <v>10</v>
      </c>
      <c r="X17" s="14" t="n">
        <v>5</v>
      </c>
      <c r="Y17" s="16" t="n">
        <f aca="false">X17+W17+V17</f>
        <v>25</v>
      </c>
      <c r="Z17" s="13" t="n">
        <v>70</v>
      </c>
      <c r="AA17" s="14" t="n">
        <v>80</v>
      </c>
      <c r="AB17" s="14" t="n">
        <v>50</v>
      </c>
      <c r="AC17" s="16" t="n">
        <f aca="false">AB17+AA17+Z17</f>
        <v>200</v>
      </c>
      <c r="AD17" s="13" t="n">
        <v>30</v>
      </c>
      <c r="AE17" s="14" t="n">
        <v>30</v>
      </c>
      <c r="AF17" s="14" t="n">
        <v>30</v>
      </c>
      <c r="AG17" s="16" t="n">
        <f aca="false">AF17+AE17+AD17</f>
        <v>90</v>
      </c>
      <c r="AH17" s="13" t="n">
        <v>40</v>
      </c>
      <c r="AI17" s="14" t="n">
        <v>40</v>
      </c>
      <c r="AJ17" s="16" t="n">
        <f aca="false">AI17+AH17</f>
        <v>80</v>
      </c>
      <c r="AK17" s="13"/>
      <c r="AL17" s="14"/>
      <c r="AM17" s="14"/>
      <c r="AN17" s="16" t="n">
        <f aca="false">AM17+AL17+AK17</f>
        <v>0</v>
      </c>
      <c r="AO17" s="13"/>
      <c r="AP17" s="14"/>
      <c r="AQ17" s="16" t="n">
        <f aca="false">AP17+AO17</f>
        <v>0</v>
      </c>
      <c r="AR17" s="13" t="n">
        <v>80</v>
      </c>
      <c r="AS17" s="14" t="n">
        <v>80</v>
      </c>
      <c r="AT17" s="14" t="n">
        <v>50</v>
      </c>
      <c r="AU17" s="16" t="n">
        <f aca="false">AT17+AS17+AR17</f>
        <v>210</v>
      </c>
      <c r="AV17" s="13" t="n">
        <v>50</v>
      </c>
      <c r="AW17" s="14" t="n">
        <v>70</v>
      </c>
      <c r="AX17" s="14" t="n">
        <v>50</v>
      </c>
      <c r="AY17" s="16" t="n">
        <f aca="false">AX17+AW17+AV17</f>
        <v>170</v>
      </c>
      <c r="AZ17" s="13" t="n">
        <v>65</v>
      </c>
      <c r="BA17" s="14" t="n">
        <v>60</v>
      </c>
      <c r="BB17" s="14" t="n">
        <v>20</v>
      </c>
      <c r="BC17" s="16" t="n">
        <f aca="false">BB17+BA17+AZ17</f>
        <v>145</v>
      </c>
      <c r="BD17" s="13" t="n">
        <v>13</v>
      </c>
      <c r="BE17" s="14" t="n">
        <v>13</v>
      </c>
      <c r="BF17" s="14" t="n">
        <v>13</v>
      </c>
      <c r="BG17" s="16" t="n">
        <f aca="false">BF17+BE17+BD17</f>
        <v>39</v>
      </c>
      <c r="BH17" s="13"/>
      <c r="BI17" s="14"/>
      <c r="BJ17" s="14"/>
      <c r="BK17" s="16" t="n">
        <f aca="false">BJ17+BI17+BH17</f>
        <v>0</v>
      </c>
      <c r="BL17" s="13" t="n">
        <v>12</v>
      </c>
      <c r="BM17" s="14" t="n">
        <v>18</v>
      </c>
      <c r="BN17" s="14" t="n">
        <v>5</v>
      </c>
      <c r="BO17" s="16" t="n">
        <f aca="false">BN17+BM17+BL17</f>
        <v>35</v>
      </c>
      <c r="BP17" s="13" t="n">
        <v>13</v>
      </c>
      <c r="BQ17" s="14" t="n">
        <v>15</v>
      </c>
      <c r="BR17" s="14" t="n">
        <v>10</v>
      </c>
      <c r="BS17" s="16" t="n">
        <f aca="false">BR17+BQ17+BP17</f>
        <v>38</v>
      </c>
      <c r="BT17" s="13" t="n">
        <v>30</v>
      </c>
      <c r="BU17" s="14" t="n">
        <v>20</v>
      </c>
      <c r="BV17" s="14" t="n">
        <v>10</v>
      </c>
      <c r="BW17" s="16" t="n">
        <f aca="false">BV17+BU17+BT17</f>
        <v>60</v>
      </c>
      <c r="BX17" s="13" t="n">
        <v>60</v>
      </c>
      <c r="BY17" s="14" t="n">
        <v>100</v>
      </c>
      <c r="BZ17" s="14" t="n">
        <v>60</v>
      </c>
      <c r="CA17" s="14" t="n">
        <v>4</v>
      </c>
      <c r="CB17" s="16" t="n">
        <f aca="false">BZ17+BY17+BX17</f>
        <v>220</v>
      </c>
      <c r="CC17" s="13" t="n">
        <v>100</v>
      </c>
      <c r="CD17" s="14" t="n">
        <v>100</v>
      </c>
      <c r="CE17" s="14" t="n">
        <v>70</v>
      </c>
      <c r="CF17" s="14" t="n">
        <f aca="false">CE17+CD17+CC17</f>
        <v>270</v>
      </c>
      <c r="CG17" s="14" t="n">
        <v>30</v>
      </c>
      <c r="CH17" s="14" t="n">
        <v>50</v>
      </c>
      <c r="CI17" s="14" t="n">
        <v>20</v>
      </c>
      <c r="CJ17" s="16" t="n">
        <f aca="false">CI17+CG17+CH17</f>
        <v>100</v>
      </c>
      <c r="CK17" s="13" t="n">
        <v>70</v>
      </c>
      <c r="CL17" s="14" t="n">
        <v>80</v>
      </c>
      <c r="CM17" s="14" t="n">
        <v>80</v>
      </c>
      <c r="CN17" s="16" t="n">
        <f aca="false">CM17+CL17+CK17</f>
        <v>230</v>
      </c>
      <c r="CO17" s="13" t="n">
        <v>30</v>
      </c>
      <c r="CP17" s="14" t="n">
        <v>11</v>
      </c>
      <c r="CQ17" s="14" t="n">
        <f aca="false">CP17+CO17</f>
        <v>41</v>
      </c>
      <c r="CR17" s="14" t="n">
        <v>40</v>
      </c>
      <c r="CS17" s="14" t="n">
        <v>25</v>
      </c>
      <c r="CT17" s="14" t="n">
        <v>35</v>
      </c>
      <c r="CU17" s="14" t="n">
        <v>2</v>
      </c>
      <c r="CV17" s="16" t="n">
        <f aca="false">CT17+CS17+CR17</f>
        <v>100</v>
      </c>
      <c r="CW17" s="13" t="n">
        <v>3</v>
      </c>
      <c r="CX17" s="14"/>
      <c r="CY17" s="14" t="n">
        <v>5</v>
      </c>
      <c r="CZ17" s="16" t="n">
        <f aca="false">CY17+CX17+CW17</f>
        <v>8</v>
      </c>
      <c r="DA17" s="13" t="n">
        <v>12</v>
      </c>
      <c r="DB17" s="14" t="n">
        <v>15</v>
      </c>
      <c r="DC17" s="14" t="n">
        <v>5</v>
      </c>
      <c r="DD17" s="16" t="n">
        <f aca="false">DC17+DB17+DA17</f>
        <v>32</v>
      </c>
      <c r="DE17" s="13" t="n">
        <v>50</v>
      </c>
      <c r="DF17" s="14" t="n">
        <v>50</v>
      </c>
      <c r="DG17" s="14" t="n">
        <v>30</v>
      </c>
      <c r="DH17" s="14" t="n">
        <v>2</v>
      </c>
      <c r="DI17" s="16" t="n">
        <f aca="false">DG17+DF17+DE17</f>
        <v>130</v>
      </c>
      <c r="DJ17" s="13" t="n">
        <v>15</v>
      </c>
      <c r="DK17" s="14" t="n">
        <v>40</v>
      </c>
      <c r="DL17" s="14" t="n">
        <v>15</v>
      </c>
      <c r="DM17" s="16" t="n">
        <f aca="false">DL17+DK17+DJ17</f>
        <v>70</v>
      </c>
      <c r="DN17" s="13" t="n">
        <v>40</v>
      </c>
      <c r="DO17" s="14" t="n">
        <v>70</v>
      </c>
      <c r="DP17" s="14" t="n">
        <v>55</v>
      </c>
      <c r="DQ17" s="16" t="n">
        <f aca="false">DP17+DO17+DN17</f>
        <v>165</v>
      </c>
      <c r="DR17" s="13" t="n">
        <v>15</v>
      </c>
      <c r="DS17" s="14" t="n">
        <v>5</v>
      </c>
      <c r="DT17" s="16" t="n">
        <f aca="false">DS17+DR17</f>
        <v>20</v>
      </c>
      <c r="DU17" s="13" t="n">
        <v>15</v>
      </c>
      <c r="DV17" s="14" t="n">
        <v>15</v>
      </c>
      <c r="DW17" s="14" t="n">
        <v>15</v>
      </c>
      <c r="DX17" s="16" t="n">
        <f aca="false">DW17+DV17+DU17</f>
        <v>45</v>
      </c>
      <c r="DY17" s="13" t="n">
        <v>10</v>
      </c>
      <c r="DZ17" s="14" t="n">
        <v>2</v>
      </c>
      <c r="EA17" s="14" t="n">
        <v>15</v>
      </c>
      <c r="EB17" s="16" t="n">
        <f aca="false">EA17+DZ17+DY17</f>
        <v>27</v>
      </c>
      <c r="EC17" s="13" t="n">
        <v>2</v>
      </c>
      <c r="ED17" s="14"/>
      <c r="EE17" s="14" t="n">
        <v>10</v>
      </c>
      <c r="EF17" s="16" t="n">
        <f aca="false">EE17+ED17+EC17</f>
        <v>12</v>
      </c>
      <c r="EG17" s="13" t="n">
        <v>10</v>
      </c>
      <c r="EH17" s="14" t="n">
        <v>20</v>
      </c>
      <c r="EI17" s="14" t="n">
        <v>10</v>
      </c>
      <c r="EJ17" s="16" t="n">
        <f aca="false">EI17+EH17+EG17</f>
        <v>40</v>
      </c>
      <c r="EK17" s="13" t="n">
        <v>1</v>
      </c>
      <c r="EL17" s="14" t="n">
        <v>1</v>
      </c>
      <c r="EM17" s="14" t="n">
        <v>1</v>
      </c>
      <c r="EN17" s="16" t="n">
        <f aca="false">EM17+EL17+EK17</f>
        <v>3</v>
      </c>
      <c r="EO17" s="13" t="n">
        <v>15</v>
      </c>
      <c r="EP17" s="14" t="n">
        <v>11</v>
      </c>
      <c r="EQ17" s="14" t="n">
        <v>10</v>
      </c>
      <c r="ER17" s="16" t="n">
        <f aca="false">EQ17+EP17+EO17</f>
        <v>36</v>
      </c>
      <c r="ES17" s="13" t="n">
        <v>10</v>
      </c>
      <c r="ET17" s="14" t="n">
        <v>7</v>
      </c>
      <c r="EU17" s="14" t="n">
        <v>10</v>
      </c>
      <c r="EV17" s="16" t="n">
        <f aca="false">EU17+ET17+ES17</f>
        <v>27</v>
      </c>
      <c r="EW17" s="13" t="n">
        <v>4</v>
      </c>
      <c r="EX17" s="14" t="n">
        <v>4</v>
      </c>
      <c r="EY17" s="14" t="n">
        <v>5</v>
      </c>
      <c r="EZ17" s="16" t="n">
        <f aca="false">EY17+EX17+EW17</f>
        <v>13</v>
      </c>
      <c r="FA17" s="13" t="n">
        <v>5</v>
      </c>
      <c r="FB17" s="14" t="n">
        <v>5</v>
      </c>
      <c r="FC17" s="14" t="n">
        <v>5</v>
      </c>
      <c r="FD17" s="15" t="n">
        <f aca="false">FC17+FB17+FA17</f>
        <v>15</v>
      </c>
      <c r="FE17" s="13" t="n">
        <v>5</v>
      </c>
      <c r="FF17" s="14" t="n">
        <v>6</v>
      </c>
      <c r="FG17" s="14" t="n">
        <v>2</v>
      </c>
      <c r="FH17" s="16" t="n">
        <f aca="false">FG17+FF17+FE17</f>
        <v>13</v>
      </c>
      <c r="FI17" s="13" t="n">
        <v>30</v>
      </c>
      <c r="FJ17" s="14" t="n">
        <v>30</v>
      </c>
      <c r="FK17" s="14" t="n">
        <v>30</v>
      </c>
      <c r="FL17" s="16" t="n">
        <f aca="false">FK17+FJ17+FI17</f>
        <v>90</v>
      </c>
      <c r="FM17" s="13" t="n">
        <v>2</v>
      </c>
      <c r="FN17" s="14" t="n">
        <v>2</v>
      </c>
      <c r="FO17" s="14" t="n">
        <v>2</v>
      </c>
      <c r="FP17" s="16" t="n">
        <f aca="false">FO17+FN17+FM17</f>
        <v>6</v>
      </c>
      <c r="FQ17" s="13"/>
      <c r="FR17" s="14"/>
      <c r="FS17" s="14" t="n">
        <v>13</v>
      </c>
      <c r="FT17" s="16" t="n">
        <f aca="false">FS17+FR17+FQ17</f>
        <v>13</v>
      </c>
      <c r="FU17" s="13" t="n">
        <v>20</v>
      </c>
      <c r="FV17" s="14" t="n">
        <v>20</v>
      </c>
      <c r="FW17" s="14" t="n">
        <v>30</v>
      </c>
      <c r="FX17" s="15" t="n">
        <f aca="false">FW17+FV17+FU17</f>
        <v>70</v>
      </c>
    </row>
    <row r="18" customFormat="false" ht="15" hidden="false" customHeight="false" outlineLevel="0" collapsed="false">
      <c r="A18" s="14" t="s">
        <v>125</v>
      </c>
      <c r="B18" s="14" t="s">
        <v>126</v>
      </c>
      <c r="C18" s="30"/>
      <c r="D18" s="14"/>
      <c r="E18" s="14"/>
      <c r="F18" s="15" t="n">
        <f aca="false">E18+D18+C18</f>
        <v>0</v>
      </c>
      <c r="G18" s="13" t="n">
        <v>2</v>
      </c>
      <c r="H18" s="14" t="n">
        <v>1</v>
      </c>
      <c r="I18" s="14" t="n">
        <v>1</v>
      </c>
      <c r="J18" s="16" t="n">
        <f aca="false">I18+H18+G18</f>
        <v>4</v>
      </c>
      <c r="K18" s="13" t="n">
        <v>2</v>
      </c>
      <c r="L18" s="14" t="n">
        <v>2</v>
      </c>
      <c r="M18" s="14" t="n">
        <v>1</v>
      </c>
      <c r="N18" s="16" t="n">
        <f aca="false">M18+L18+K18</f>
        <v>5</v>
      </c>
      <c r="O18" s="13" t="n">
        <v>5</v>
      </c>
      <c r="P18" s="14" t="n">
        <v>5</v>
      </c>
      <c r="Q18" s="14" t="n">
        <v>5</v>
      </c>
      <c r="R18" s="16" t="n">
        <f aca="false">Q18+P18+O18</f>
        <v>15</v>
      </c>
      <c r="S18" s="13"/>
      <c r="T18" s="14"/>
      <c r="U18" s="16" t="n">
        <f aca="false">T18+S18</f>
        <v>0</v>
      </c>
      <c r="V18" s="13" t="n">
        <v>3</v>
      </c>
      <c r="W18" s="14" t="n">
        <v>2</v>
      </c>
      <c r="X18" s="14" t="n">
        <v>2</v>
      </c>
      <c r="Y18" s="16" t="n">
        <f aca="false">X18+W18+V18</f>
        <v>7</v>
      </c>
      <c r="Z18" s="13" t="n">
        <v>5</v>
      </c>
      <c r="AA18" s="14" t="n">
        <v>5</v>
      </c>
      <c r="AB18" s="14" t="n">
        <v>3</v>
      </c>
      <c r="AC18" s="16" t="n">
        <f aca="false">AB18+AA18+Z18</f>
        <v>13</v>
      </c>
      <c r="AD18" s="13"/>
      <c r="AE18" s="14"/>
      <c r="AF18" s="14"/>
      <c r="AG18" s="16" t="n">
        <f aca="false">AF18+AE18+AD18</f>
        <v>0</v>
      </c>
      <c r="AH18" s="13" t="n">
        <v>5</v>
      </c>
      <c r="AI18" s="14" t="n">
        <v>5</v>
      </c>
      <c r="AJ18" s="16" t="n">
        <f aca="false">AI18+AH18</f>
        <v>10</v>
      </c>
      <c r="AK18" s="13"/>
      <c r="AL18" s="14"/>
      <c r="AM18" s="14"/>
      <c r="AN18" s="16" t="n">
        <f aca="false">AM18+AL18+AK18</f>
        <v>0</v>
      </c>
      <c r="AO18" s="13"/>
      <c r="AP18" s="14"/>
      <c r="AQ18" s="16" t="n">
        <f aca="false">AP18+AO18</f>
        <v>0</v>
      </c>
      <c r="AR18" s="13" t="n">
        <v>4</v>
      </c>
      <c r="AS18" s="14" t="n">
        <v>5</v>
      </c>
      <c r="AT18" s="14" t="n">
        <v>5</v>
      </c>
      <c r="AU18" s="16" t="n">
        <f aca="false">AT18+AS18+AR18</f>
        <v>14</v>
      </c>
      <c r="AV18" s="13" t="n">
        <v>4</v>
      </c>
      <c r="AW18" s="14" t="n">
        <v>3</v>
      </c>
      <c r="AX18" s="14" t="n">
        <v>4</v>
      </c>
      <c r="AY18" s="16" t="n">
        <f aca="false">AX18+AW18+AV18</f>
        <v>11</v>
      </c>
      <c r="AZ18" s="13" t="n">
        <v>1</v>
      </c>
      <c r="BA18" s="14" t="n">
        <v>1</v>
      </c>
      <c r="BB18" s="14" t="n">
        <v>1</v>
      </c>
      <c r="BC18" s="16" t="n">
        <f aca="false">BB18+BA18+AZ18</f>
        <v>3</v>
      </c>
      <c r="BD18" s="13" t="n">
        <v>5</v>
      </c>
      <c r="BE18" s="14" t="n">
        <v>5</v>
      </c>
      <c r="BF18" s="14" t="n">
        <v>5</v>
      </c>
      <c r="BG18" s="16" t="n">
        <f aca="false">BF18+BE18+BD18</f>
        <v>15</v>
      </c>
      <c r="BH18" s="13"/>
      <c r="BI18" s="14"/>
      <c r="BJ18" s="14"/>
      <c r="BK18" s="16" t="n">
        <f aca="false">BJ18+BI18+BH18</f>
        <v>0</v>
      </c>
      <c r="BL18" s="13"/>
      <c r="BM18" s="14"/>
      <c r="BN18" s="14"/>
      <c r="BO18" s="16" t="n">
        <f aca="false">BN18+BM18+BL18</f>
        <v>0</v>
      </c>
      <c r="BP18" s="13"/>
      <c r="BQ18" s="14"/>
      <c r="BR18" s="14"/>
      <c r="BS18" s="16" t="n">
        <f aca="false">BR18+BQ18+BP18</f>
        <v>0</v>
      </c>
      <c r="BT18" s="13" t="n">
        <v>5</v>
      </c>
      <c r="BU18" s="14" t="n">
        <v>5</v>
      </c>
      <c r="BV18" s="14" t="n">
        <v>5</v>
      </c>
      <c r="BW18" s="16" t="n">
        <f aca="false">BV18+BU18+BT18</f>
        <v>15</v>
      </c>
      <c r="BX18" s="13" t="n">
        <v>1</v>
      </c>
      <c r="BY18" s="14" t="n">
        <v>1</v>
      </c>
      <c r="BZ18" s="14" t="n">
        <v>1</v>
      </c>
      <c r="CA18" s="14"/>
      <c r="CB18" s="16" t="n">
        <f aca="false">BZ18+BY18+BX18</f>
        <v>3</v>
      </c>
      <c r="CC18" s="13"/>
      <c r="CD18" s="14" t="n">
        <v>1</v>
      </c>
      <c r="CE18" s="14" t="n">
        <v>1</v>
      </c>
      <c r="CF18" s="14" t="n">
        <f aca="false">CE18+CD18+CC18</f>
        <v>2</v>
      </c>
      <c r="CG18" s="14"/>
      <c r="CH18" s="14" t="n">
        <v>1</v>
      </c>
      <c r="CI18" s="14" t="n">
        <v>1</v>
      </c>
      <c r="CJ18" s="16" t="n">
        <f aca="false">CI18+CG18+CH18</f>
        <v>2</v>
      </c>
      <c r="CK18" s="13" t="n">
        <v>6</v>
      </c>
      <c r="CL18" s="14" t="n">
        <v>4</v>
      </c>
      <c r="CM18" s="14" t="n">
        <v>6</v>
      </c>
      <c r="CN18" s="16" t="n">
        <f aca="false">CM18+CL18+CK18</f>
        <v>16</v>
      </c>
      <c r="CO18" s="13"/>
      <c r="CP18" s="14"/>
      <c r="CQ18" s="14" t="n">
        <f aca="false">CP18+CO18</f>
        <v>0</v>
      </c>
      <c r="CR18" s="14"/>
      <c r="CS18" s="14" t="n">
        <v>2</v>
      </c>
      <c r="CT18" s="14"/>
      <c r="CU18" s="14"/>
      <c r="CV18" s="16" t="n">
        <f aca="false">CT18+CS18+CR18</f>
        <v>2</v>
      </c>
      <c r="CW18" s="13"/>
      <c r="CX18" s="14"/>
      <c r="CY18" s="14"/>
      <c r="CZ18" s="16" t="n">
        <f aca="false">CY18+CX18+CW18</f>
        <v>0</v>
      </c>
      <c r="DA18" s="13"/>
      <c r="DB18" s="14"/>
      <c r="DC18" s="14" t="n">
        <v>5</v>
      </c>
      <c r="DD18" s="16" t="n">
        <f aca="false">DC18+DB18+DA18</f>
        <v>5</v>
      </c>
      <c r="DE18" s="13" t="n">
        <v>5</v>
      </c>
      <c r="DF18" s="14" t="n">
        <v>5</v>
      </c>
      <c r="DG18" s="14" t="n">
        <v>5</v>
      </c>
      <c r="DH18" s="14"/>
      <c r="DI18" s="16" t="n">
        <f aca="false">DG18+DF18+DE18</f>
        <v>15</v>
      </c>
      <c r="DJ18" s="13" t="n">
        <v>2</v>
      </c>
      <c r="DK18" s="14" t="n">
        <v>2</v>
      </c>
      <c r="DL18" s="14" t="n">
        <v>2</v>
      </c>
      <c r="DM18" s="16" t="n">
        <f aca="false">DL18+DK18+DJ18</f>
        <v>6</v>
      </c>
      <c r="DN18" s="13" t="n">
        <v>5</v>
      </c>
      <c r="DO18" s="14" t="n">
        <v>3</v>
      </c>
      <c r="DP18" s="14" t="n">
        <v>5</v>
      </c>
      <c r="DQ18" s="16" t="n">
        <f aca="false">DP18+DO18+DN18</f>
        <v>13</v>
      </c>
      <c r="DR18" s="13" t="n">
        <v>5</v>
      </c>
      <c r="DS18" s="14"/>
      <c r="DT18" s="16" t="n">
        <f aca="false">DS18+DR18</f>
        <v>5</v>
      </c>
      <c r="DU18" s="13" t="n">
        <v>3</v>
      </c>
      <c r="DV18" s="14" t="n">
        <v>2</v>
      </c>
      <c r="DW18" s="14" t="n">
        <v>2</v>
      </c>
      <c r="DX18" s="16" t="n">
        <f aca="false">DW18+DV18+DU18</f>
        <v>7</v>
      </c>
      <c r="DY18" s="13" t="n">
        <v>3</v>
      </c>
      <c r="DZ18" s="14"/>
      <c r="EA18" s="14" t="n">
        <v>2</v>
      </c>
      <c r="EB18" s="16" t="n">
        <f aca="false">EA18+DZ18+DY18</f>
        <v>5</v>
      </c>
      <c r="EC18" s="13"/>
      <c r="ED18" s="14"/>
      <c r="EE18" s="14"/>
      <c r="EF18" s="16" t="n">
        <f aca="false">EE18+ED18+EC18</f>
        <v>0</v>
      </c>
      <c r="EG18" s="13" t="n">
        <v>2</v>
      </c>
      <c r="EH18" s="14" t="n">
        <v>2</v>
      </c>
      <c r="EI18" s="14" t="n">
        <v>5</v>
      </c>
      <c r="EJ18" s="16" t="n">
        <f aca="false">EI18+EH18+EG18</f>
        <v>9</v>
      </c>
      <c r="EK18" s="13"/>
      <c r="EL18" s="14"/>
      <c r="EM18" s="14" t="n">
        <v>1</v>
      </c>
      <c r="EN18" s="16" t="n">
        <f aca="false">EM18+EL18+EK18</f>
        <v>1</v>
      </c>
      <c r="EO18" s="13"/>
      <c r="EP18" s="14"/>
      <c r="EQ18" s="14"/>
      <c r="ER18" s="16" t="n">
        <f aca="false">EQ18+EP18+EO18</f>
        <v>0</v>
      </c>
      <c r="ES18" s="13"/>
      <c r="ET18" s="14"/>
      <c r="EU18" s="14"/>
      <c r="EV18" s="16" t="n">
        <f aca="false">EU18+ET18+ES18</f>
        <v>0</v>
      </c>
      <c r="EW18" s="13" t="n">
        <v>2</v>
      </c>
      <c r="EX18" s="14" t="n">
        <v>1</v>
      </c>
      <c r="EY18" s="14" t="n">
        <v>1</v>
      </c>
      <c r="EZ18" s="16" t="n">
        <f aca="false">EY18+EX18+EW18</f>
        <v>4</v>
      </c>
      <c r="FA18" s="13"/>
      <c r="FB18" s="14"/>
      <c r="FC18" s="14"/>
      <c r="FD18" s="15" t="n">
        <f aca="false">FC18+FB18+FA18</f>
        <v>0</v>
      </c>
      <c r="FE18" s="13"/>
      <c r="FF18" s="14"/>
      <c r="FG18" s="14" t="n">
        <v>2</v>
      </c>
      <c r="FH18" s="16" t="n">
        <f aca="false">FG18+FF18+FE18</f>
        <v>2</v>
      </c>
      <c r="FI18" s="13" t="n">
        <v>1</v>
      </c>
      <c r="FJ18" s="14" t="n">
        <v>1</v>
      </c>
      <c r="FK18" s="14" t="n">
        <v>1</v>
      </c>
      <c r="FL18" s="16" t="n">
        <f aca="false">FK18+FJ18+FI18</f>
        <v>3</v>
      </c>
      <c r="FM18" s="13" t="n">
        <v>2</v>
      </c>
      <c r="FN18" s="14" t="n">
        <v>2</v>
      </c>
      <c r="FO18" s="14" t="n">
        <v>2</v>
      </c>
      <c r="FP18" s="16" t="n">
        <f aca="false">FO18+FN18+FM18</f>
        <v>6</v>
      </c>
      <c r="FQ18" s="13"/>
      <c r="FR18" s="14"/>
      <c r="FS18" s="14"/>
      <c r="FT18" s="16" t="n">
        <f aca="false">FS18+FR18+FQ18</f>
        <v>0</v>
      </c>
      <c r="FU18" s="13"/>
      <c r="FV18" s="14"/>
      <c r="FW18" s="14"/>
      <c r="FX18" s="15" t="n">
        <f aca="false">FW18+FV18+FU18</f>
        <v>0</v>
      </c>
    </row>
    <row r="19" customFormat="false" ht="15" hidden="false" customHeight="false" outlineLevel="0" collapsed="false">
      <c r="A19" s="14" t="s">
        <v>127</v>
      </c>
      <c r="B19" s="14" t="s">
        <v>128</v>
      </c>
      <c r="C19" s="30"/>
      <c r="D19" s="14"/>
      <c r="E19" s="14"/>
      <c r="F19" s="15" t="n">
        <f aca="false">E19+D19+C19</f>
        <v>0</v>
      </c>
      <c r="G19" s="13" t="n">
        <v>10</v>
      </c>
      <c r="H19" s="14" t="n">
        <v>2</v>
      </c>
      <c r="I19" s="14" t="n">
        <v>1</v>
      </c>
      <c r="J19" s="16" t="n">
        <f aca="false">I19+H19+G19</f>
        <v>13</v>
      </c>
      <c r="K19" s="13" t="n">
        <v>1</v>
      </c>
      <c r="L19" s="14"/>
      <c r="M19" s="14"/>
      <c r="N19" s="16" t="n">
        <f aca="false">M19+L19+K19</f>
        <v>1</v>
      </c>
      <c r="O19" s="13" t="n">
        <v>5</v>
      </c>
      <c r="P19" s="14" t="n">
        <v>10</v>
      </c>
      <c r="Q19" s="14" t="n">
        <v>10</v>
      </c>
      <c r="R19" s="16" t="n">
        <f aca="false">Q19+P19+O19</f>
        <v>25</v>
      </c>
      <c r="S19" s="13"/>
      <c r="T19" s="14"/>
      <c r="U19" s="16" t="n">
        <f aca="false">T19+S19</f>
        <v>0</v>
      </c>
      <c r="V19" s="13" t="n">
        <v>2</v>
      </c>
      <c r="W19" s="14" t="n">
        <v>2</v>
      </c>
      <c r="X19" s="14" t="n">
        <v>2</v>
      </c>
      <c r="Y19" s="16" t="n">
        <f aca="false">X19+W19+V19</f>
        <v>6</v>
      </c>
      <c r="Z19" s="13" t="n">
        <v>3</v>
      </c>
      <c r="AA19" s="14" t="n">
        <v>3</v>
      </c>
      <c r="AB19" s="14" t="n">
        <v>5</v>
      </c>
      <c r="AC19" s="16" t="n">
        <f aca="false">AB19+AA19+Z19</f>
        <v>11</v>
      </c>
      <c r="AD19" s="13" t="n">
        <v>2</v>
      </c>
      <c r="AE19" s="14" t="n">
        <v>2</v>
      </c>
      <c r="AF19" s="14" t="n">
        <v>2</v>
      </c>
      <c r="AG19" s="16" t="n">
        <f aca="false">AF19+AE19+AD19</f>
        <v>6</v>
      </c>
      <c r="AH19" s="13" t="n">
        <v>3</v>
      </c>
      <c r="AI19" s="14" t="n">
        <v>3</v>
      </c>
      <c r="AJ19" s="16" t="n">
        <f aca="false">AI19+AH19</f>
        <v>6</v>
      </c>
      <c r="AK19" s="13"/>
      <c r="AL19" s="14"/>
      <c r="AM19" s="14"/>
      <c r="AN19" s="16" t="n">
        <f aca="false">AM19+AL19+AK19</f>
        <v>0</v>
      </c>
      <c r="AO19" s="13"/>
      <c r="AP19" s="14"/>
      <c r="AQ19" s="16" t="n">
        <f aca="false">AP19+AO19</f>
        <v>0</v>
      </c>
      <c r="AR19" s="13" t="n">
        <v>4</v>
      </c>
      <c r="AS19" s="14" t="n">
        <v>5</v>
      </c>
      <c r="AT19" s="14" t="n">
        <v>5</v>
      </c>
      <c r="AU19" s="16" t="n">
        <f aca="false">AT19+AS19+AR19</f>
        <v>14</v>
      </c>
      <c r="AV19" s="13" t="n">
        <v>2</v>
      </c>
      <c r="AW19" s="14" t="n">
        <v>8</v>
      </c>
      <c r="AX19" s="14" t="n">
        <v>2</v>
      </c>
      <c r="AY19" s="16" t="n">
        <f aca="false">AX19+AW19+AV19</f>
        <v>12</v>
      </c>
      <c r="AZ19" s="13" t="n">
        <v>2</v>
      </c>
      <c r="BA19" s="14" t="n">
        <v>2</v>
      </c>
      <c r="BB19" s="14" t="n">
        <v>1</v>
      </c>
      <c r="BC19" s="16" t="n">
        <f aca="false">BB19+BA19+AZ19</f>
        <v>5</v>
      </c>
      <c r="BD19" s="13" t="n">
        <v>2</v>
      </c>
      <c r="BE19" s="14" t="n">
        <v>2</v>
      </c>
      <c r="BF19" s="14" t="n">
        <v>2</v>
      </c>
      <c r="BG19" s="16" t="n">
        <f aca="false">BF19+BE19+BD19</f>
        <v>6</v>
      </c>
      <c r="BH19" s="13"/>
      <c r="BI19" s="14"/>
      <c r="BJ19" s="14"/>
      <c r="BK19" s="16" t="n">
        <f aca="false">BJ19+BI19+BH19</f>
        <v>0</v>
      </c>
      <c r="BL19" s="13"/>
      <c r="BM19" s="14"/>
      <c r="BN19" s="14"/>
      <c r="BO19" s="16" t="n">
        <f aca="false">BN19+BM19+BL19</f>
        <v>0</v>
      </c>
      <c r="BP19" s="13"/>
      <c r="BQ19" s="14" t="n">
        <v>4</v>
      </c>
      <c r="BR19" s="14" t="n">
        <v>2</v>
      </c>
      <c r="BS19" s="16" t="n">
        <f aca="false">BR19+BQ19+BP19</f>
        <v>6</v>
      </c>
      <c r="BT19" s="13" t="n">
        <v>5</v>
      </c>
      <c r="BU19" s="14" t="n">
        <v>5</v>
      </c>
      <c r="BV19" s="14" t="n">
        <v>5</v>
      </c>
      <c r="BW19" s="16" t="n">
        <f aca="false">BV19+BU19+BT19</f>
        <v>15</v>
      </c>
      <c r="BX19" s="13" t="n">
        <v>2</v>
      </c>
      <c r="BY19" s="14" t="n">
        <v>2</v>
      </c>
      <c r="BZ19" s="14" t="n">
        <v>2</v>
      </c>
      <c r="CA19" s="14"/>
      <c r="CB19" s="16" t="n">
        <f aca="false">BZ19+BY19+BX19</f>
        <v>6</v>
      </c>
      <c r="CC19" s="13" t="n">
        <v>1</v>
      </c>
      <c r="CD19" s="14" t="n">
        <v>1</v>
      </c>
      <c r="CE19" s="14" t="n">
        <v>5</v>
      </c>
      <c r="CF19" s="14" t="n">
        <f aca="false">CE19+CD19+CC19</f>
        <v>7</v>
      </c>
      <c r="CG19" s="14" t="n">
        <v>1</v>
      </c>
      <c r="CH19" s="14" t="n">
        <v>1</v>
      </c>
      <c r="CI19" s="14" t="n">
        <v>1</v>
      </c>
      <c r="CJ19" s="16" t="n">
        <f aca="false">CI19+CG19+CH19</f>
        <v>3</v>
      </c>
      <c r="CK19" s="13" t="n">
        <v>5</v>
      </c>
      <c r="CL19" s="14" t="n">
        <v>2</v>
      </c>
      <c r="CM19" s="14" t="n">
        <v>4</v>
      </c>
      <c r="CN19" s="16" t="n">
        <f aca="false">CM19+CL19+CK19</f>
        <v>11</v>
      </c>
      <c r="CO19" s="13"/>
      <c r="CP19" s="14"/>
      <c r="CQ19" s="14" t="n">
        <f aca="false">CP19+CO19</f>
        <v>0</v>
      </c>
      <c r="CR19" s="14" t="n">
        <v>2</v>
      </c>
      <c r="CS19" s="14" t="n">
        <v>2</v>
      </c>
      <c r="CT19" s="14" t="n">
        <v>2</v>
      </c>
      <c r="CU19" s="14"/>
      <c r="CV19" s="16" t="n">
        <f aca="false">CT19+CS19+CR19</f>
        <v>6</v>
      </c>
      <c r="CW19" s="13"/>
      <c r="CX19" s="14"/>
      <c r="CY19" s="14"/>
      <c r="CZ19" s="16" t="n">
        <f aca="false">CY19+CX19+CW19</f>
        <v>0</v>
      </c>
      <c r="DA19" s="13"/>
      <c r="DB19" s="14" t="n">
        <v>2</v>
      </c>
      <c r="DC19" s="14" t="n">
        <v>2</v>
      </c>
      <c r="DD19" s="16" t="n">
        <f aca="false">DC19+DB19+DA19</f>
        <v>4</v>
      </c>
      <c r="DE19" s="13" t="n">
        <v>5</v>
      </c>
      <c r="DF19" s="14" t="n">
        <v>5</v>
      </c>
      <c r="DG19" s="14" t="n">
        <v>5</v>
      </c>
      <c r="DH19" s="14"/>
      <c r="DI19" s="16" t="n">
        <f aca="false">DG19+DF19+DE19</f>
        <v>15</v>
      </c>
      <c r="DJ19" s="13" t="n">
        <v>2</v>
      </c>
      <c r="DK19" s="14" t="n">
        <v>2</v>
      </c>
      <c r="DL19" s="14" t="n">
        <v>2</v>
      </c>
      <c r="DM19" s="16" t="n">
        <f aca="false">DL19+DK19+DJ19</f>
        <v>6</v>
      </c>
      <c r="DN19" s="13" t="n">
        <v>3</v>
      </c>
      <c r="DO19" s="14" t="n">
        <v>5</v>
      </c>
      <c r="DP19" s="14" t="n">
        <v>3</v>
      </c>
      <c r="DQ19" s="16" t="n">
        <f aca="false">DP19+DO19+DN19</f>
        <v>11</v>
      </c>
      <c r="DR19" s="13" t="n">
        <v>2</v>
      </c>
      <c r="DS19" s="14"/>
      <c r="DT19" s="16" t="n">
        <f aca="false">DS19+DR19</f>
        <v>2</v>
      </c>
      <c r="DU19" s="13"/>
      <c r="DV19" s="14" t="n">
        <v>3</v>
      </c>
      <c r="DW19" s="14" t="n">
        <v>2</v>
      </c>
      <c r="DX19" s="16" t="n">
        <f aca="false">DW19+DV19+DU19</f>
        <v>5</v>
      </c>
      <c r="DY19" s="13" t="n">
        <v>2</v>
      </c>
      <c r="DZ19" s="14"/>
      <c r="EA19" s="14" t="n">
        <v>2</v>
      </c>
      <c r="EB19" s="16" t="n">
        <f aca="false">EA19+DZ19+DY19</f>
        <v>4</v>
      </c>
      <c r="EC19" s="13"/>
      <c r="ED19" s="14"/>
      <c r="EE19" s="14"/>
      <c r="EF19" s="16" t="n">
        <f aca="false">EE19+ED19+EC19</f>
        <v>0</v>
      </c>
      <c r="EG19" s="13" t="n">
        <v>5</v>
      </c>
      <c r="EH19" s="14" t="n">
        <v>5</v>
      </c>
      <c r="EI19" s="14" t="n">
        <v>5</v>
      </c>
      <c r="EJ19" s="16" t="n">
        <f aca="false">EI19+EH19+EG19</f>
        <v>15</v>
      </c>
      <c r="EK19" s="13"/>
      <c r="EL19" s="14" t="n">
        <v>1</v>
      </c>
      <c r="EM19" s="14" t="n">
        <v>1</v>
      </c>
      <c r="EN19" s="16" t="n">
        <f aca="false">EM19+EL19+EK19</f>
        <v>2</v>
      </c>
      <c r="EO19" s="13"/>
      <c r="EP19" s="14"/>
      <c r="EQ19" s="14"/>
      <c r="ER19" s="16" t="n">
        <f aca="false">EQ19+EP19+EO19</f>
        <v>0</v>
      </c>
      <c r="ES19" s="13"/>
      <c r="ET19" s="14"/>
      <c r="EU19" s="14"/>
      <c r="EV19" s="16" t="n">
        <f aca="false">EU19+ET19+ES19</f>
        <v>0</v>
      </c>
      <c r="EW19" s="13" t="n">
        <v>2</v>
      </c>
      <c r="EX19" s="14" t="n">
        <v>2</v>
      </c>
      <c r="EY19" s="14" t="n">
        <v>2</v>
      </c>
      <c r="EZ19" s="16" t="n">
        <f aca="false">EY19+EX19+EW19</f>
        <v>6</v>
      </c>
      <c r="FA19" s="13" t="n">
        <v>2</v>
      </c>
      <c r="FB19" s="14" t="n">
        <v>2</v>
      </c>
      <c r="FC19" s="14" t="n">
        <v>2</v>
      </c>
      <c r="FD19" s="15" t="n">
        <f aca="false">FC19+FB19+FA19</f>
        <v>6</v>
      </c>
      <c r="FE19" s="13" t="n">
        <v>2</v>
      </c>
      <c r="FF19" s="14" t="n">
        <v>2</v>
      </c>
      <c r="FG19" s="14" t="n">
        <v>2</v>
      </c>
      <c r="FH19" s="16" t="n">
        <f aca="false">FG19+FF19+FE19</f>
        <v>6</v>
      </c>
      <c r="FI19" s="13"/>
      <c r="FJ19" s="14"/>
      <c r="FK19" s="14"/>
      <c r="FL19" s="16" t="n">
        <f aca="false">FK19+FJ19+FI19</f>
        <v>0</v>
      </c>
      <c r="FM19" s="13" t="n">
        <v>2</v>
      </c>
      <c r="FN19" s="14" t="n">
        <v>2</v>
      </c>
      <c r="FO19" s="14" t="n">
        <v>2</v>
      </c>
      <c r="FP19" s="16" t="n">
        <f aca="false">FO19+FN19+FM19</f>
        <v>6</v>
      </c>
      <c r="FQ19" s="13"/>
      <c r="FR19" s="14"/>
      <c r="FS19" s="14"/>
      <c r="FT19" s="16" t="n">
        <f aca="false">FS19+FR19+FQ19</f>
        <v>0</v>
      </c>
      <c r="FU19" s="13" t="n">
        <v>15</v>
      </c>
      <c r="FV19" s="14" t="n">
        <v>15</v>
      </c>
      <c r="FW19" s="14" t="n">
        <v>20</v>
      </c>
      <c r="FX19" s="15" t="n">
        <f aca="false">FW19+FV19+FU19</f>
        <v>50</v>
      </c>
    </row>
    <row r="20" customFormat="false" ht="15" hidden="false" customHeight="false" outlineLevel="0" collapsed="false">
      <c r="A20" s="14" t="s">
        <v>129</v>
      </c>
      <c r="B20" s="14" t="s">
        <v>130</v>
      </c>
      <c r="C20" s="30"/>
      <c r="D20" s="14"/>
      <c r="E20" s="14"/>
      <c r="F20" s="15" t="n">
        <f aca="false">E20+D20+C20</f>
        <v>0</v>
      </c>
      <c r="G20" s="13" t="n">
        <v>5</v>
      </c>
      <c r="H20" s="14" t="n">
        <v>2</v>
      </c>
      <c r="I20" s="14" t="n">
        <v>1</v>
      </c>
      <c r="J20" s="16" t="n">
        <f aca="false">I20+H20+G20</f>
        <v>8</v>
      </c>
      <c r="K20" s="13" t="n">
        <v>1</v>
      </c>
      <c r="L20" s="14"/>
      <c r="M20" s="14"/>
      <c r="N20" s="16" t="n">
        <f aca="false">M20+L20+K20</f>
        <v>1</v>
      </c>
      <c r="O20" s="13" t="n">
        <v>5</v>
      </c>
      <c r="P20" s="14" t="n">
        <v>5</v>
      </c>
      <c r="Q20" s="14" t="n">
        <v>5</v>
      </c>
      <c r="R20" s="16" t="n">
        <f aca="false">Q20+P20+O20</f>
        <v>15</v>
      </c>
      <c r="S20" s="13"/>
      <c r="T20" s="14"/>
      <c r="U20" s="16" t="n">
        <f aca="false">T20+S20</f>
        <v>0</v>
      </c>
      <c r="V20" s="13" t="n">
        <v>2</v>
      </c>
      <c r="W20" s="14" t="n">
        <v>2</v>
      </c>
      <c r="X20" s="14" t="n">
        <v>2</v>
      </c>
      <c r="Y20" s="16" t="n">
        <f aca="false">X20+W20+V20</f>
        <v>6</v>
      </c>
      <c r="Z20" s="13" t="n">
        <v>5</v>
      </c>
      <c r="AA20" s="14" t="n">
        <v>8</v>
      </c>
      <c r="AB20" s="14" t="n">
        <v>5</v>
      </c>
      <c r="AC20" s="16" t="n">
        <f aca="false">AB20+AA20+Z20</f>
        <v>18</v>
      </c>
      <c r="AD20" s="13"/>
      <c r="AE20" s="14"/>
      <c r="AF20" s="14"/>
      <c r="AG20" s="16" t="n">
        <f aca="false">AF20+AE20+AD20</f>
        <v>0</v>
      </c>
      <c r="AH20" s="13" t="n">
        <v>2</v>
      </c>
      <c r="AI20" s="14" t="n">
        <v>2</v>
      </c>
      <c r="AJ20" s="16" t="n">
        <f aca="false">AI20+AH20</f>
        <v>4</v>
      </c>
      <c r="AK20" s="13"/>
      <c r="AL20" s="14"/>
      <c r="AM20" s="14"/>
      <c r="AN20" s="16" t="n">
        <f aca="false">AM20+AL20+AK20</f>
        <v>0</v>
      </c>
      <c r="AO20" s="13"/>
      <c r="AP20" s="14"/>
      <c r="AQ20" s="16" t="n">
        <f aca="false">AP20+AO20</f>
        <v>0</v>
      </c>
      <c r="AR20" s="13" t="n">
        <v>5</v>
      </c>
      <c r="AS20" s="14" t="n">
        <v>5</v>
      </c>
      <c r="AT20" s="14" t="n">
        <v>5</v>
      </c>
      <c r="AU20" s="16" t="n">
        <f aca="false">AT20+AS20+AR20</f>
        <v>15</v>
      </c>
      <c r="AV20" s="13" t="n">
        <v>2</v>
      </c>
      <c r="AW20" s="14" t="n">
        <v>2</v>
      </c>
      <c r="AX20" s="14" t="n">
        <v>1</v>
      </c>
      <c r="AY20" s="16" t="n">
        <f aca="false">AX20+AW20+AV20</f>
        <v>5</v>
      </c>
      <c r="AZ20" s="13"/>
      <c r="BA20" s="14" t="n">
        <v>3</v>
      </c>
      <c r="BB20" s="14"/>
      <c r="BC20" s="16" t="n">
        <f aca="false">BB20+BA20+AZ20</f>
        <v>3</v>
      </c>
      <c r="BD20" s="13" t="n">
        <v>2</v>
      </c>
      <c r="BE20" s="14" t="n">
        <v>2</v>
      </c>
      <c r="BF20" s="14" t="n">
        <v>2</v>
      </c>
      <c r="BG20" s="16" t="n">
        <f aca="false">BF20+BE20+BD20</f>
        <v>6</v>
      </c>
      <c r="BH20" s="13"/>
      <c r="BI20" s="14"/>
      <c r="BJ20" s="14"/>
      <c r="BK20" s="16" t="n">
        <f aca="false">BJ20+BI20+BH20</f>
        <v>0</v>
      </c>
      <c r="BL20" s="13"/>
      <c r="BM20" s="14"/>
      <c r="BN20" s="14"/>
      <c r="BO20" s="16" t="n">
        <f aca="false">BN20+BM20+BL20</f>
        <v>0</v>
      </c>
      <c r="BP20" s="13"/>
      <c r="BQ20" s="14"/>
      <c r="BR20" s="14"/>
      <c r="BS20" s="16" t="n">
        <f aca="false">BR20+BQ20+BP20</f>
        <v>0</v>
      </c>
      <c r="BT20" s="13" t="n">
        <v>5</v>
      </c>
      <c r="BU20" s="14" t="n">
        <v>5</v>
      </c>
      <c r="BV20" s="14" t="n">
        <v>5</v>
      </c>
      <c r="BW20" s="16" t="n">
        <f aca="false">BV20+BU20+BT20</f>
        <v>15</v>
      </c>
      <c r="BX20" s="13" t="n">
        <v>4</v>
      </c>
      <c r="BY20" s="14" t="n">
        <v>3</v>
      </c>
      <c r="BZ20" s="14" t="n">
        <v>3</v>
      </c>
      <c r="CA20" s="14"/>
      <c r="CB20" s="16" t="n">
        <f aca="false">BZ20+BY20+BX20</f>
        <v>10</v>
      </c>
      <c r="CC20" s="13"/>
      <c r="CD20" s="14"/>
      <c r="CE20" s="14"/>
      <c r="CF20" s="14" t="n">
        <f aca="false">CE20+CD20+CC20</f>
        <v>0</v>
      </c>
      <c r="CG20" s="14"/>
      <c r="CH20" s="14"/>
      <c r="CI20" s="14"/>
      <c r="CJ20" s="16" t="n">
        <f aca="false">CI20+CG20+CH20</f>
        <v>0</v>
      </c>
      <c r="CK20" s="13" t="n">
        <v>5</v>
      </c>
      <c r="CL20" s="14" t="n">
        <v>2</v>
      </c>
      <c r="CM20" s="14" t="n">
        <v>3</v>
      </c>
      <c r="CN20" s="16" t="n">
        <f aca="false">CM20+CL20+CK20</f>
        <v>10</v>
      </c>
      <c r="CO20" s="13"/>
      <c r="CP20" s="14"/>
      <c r="CQ20" s="14" t="n">
        <f aca="false">CP20+CO20</f>
        <v>0</v>
      </c>
      <c r="CR20" s="14"/>
      <c r="CS20" s="14"/>
      <c r="CT20" s="14"/>
      <c r="CU20" s="14"/>
      <c r="CV20" s="16" t="n">
        <f aca="false">CT20+CS20+CR20</f>
        <v>0</v>
      </c>
      <c r="CW20" s="13"/>
      <c r="CX20" s="14"/>
      <c r="CY20" s="14"/>
      <c r="CZ20" s="16" t="n">
        <f aca="false">CY20+CX20+CW20</f>
        <v>0</v>
      </c>
      <c r="DA20" s="13" t="n">
        <v>5</v>
      </c>
      <c r="DB20" s="14" t="n">
        <v>5</v>
      </c>
      <c r="DC20" s="14" t="n">
        <v>5</v>
      </c>
      <c r="DD20" s="16" t="n">
        <f aca="false">DC20+DB20+DA20</f>
        <v>15</v>
      </c>
      <c r="DE20" s="13" t="n">
        <v>5</v>
      </c>
      <c r="DF20" s="14" t="n">
        <v>5</v>
      </c>
      <c r="DG20" s="14" t="n">
        <v>5</v>
      </c>
      <c r="DH20" s="14"/>
      <c r="DI20" s="16" t="n">
        <f aca="false">DG20+DF20+DE20</f>
        <v>15</v>
      </c>
      <c r="DJ20" s="13" t="n">
        <v>2</v>
      </c>
      <c r="DK20" s="14" t="n">
        <v>2</v>
      </c>
      <c r="DL20" s="14" t="n">
        <v>2</v>
      </c>
      <c r="DM20" s="16" t="n">
        <f aca="false">DL20+DK20+DJ20</f>
        <v>6</v>
      </c>
      <c r="DN20" s="13" t="n">
        <v>3</v>
      </c>
      <c r="DO20" s="14" t="n">
        <v>3</v>
      </c>
      <c r="DP20" s="14" t="n">
        <v>3</v>
      </c>
      <c r="DQ20" s="16" t="n">
        <f aca="false">DP20+DO20+DN20</f>
        <v>9</v>
      </c>
      <c r="DR20" s="13" t="n">
        <v>2</v>
      </c>
      <c r="DS20" s="14" t="n">
        <v>2</v>
      </c>
      <c r="DT20" s="16" t="n">
        <f aca="false">DS20+DR20</f>
        <v>4</v>
      </c>
      <c r="DU20" s="13" t="n">
        <v>2</v>
      </c>
      <c r="DV20" s="14" t="n">
        <v>5</v>
      </c>
      <c r="DW20" s="14" t="n">
        <v>2</v>
      </c>
      <c r="DX20" s="16" t="n">
        <f aca="false">DW20+DV20+DU20</f>
        <v>9</v>
      </c>
      <c r="DY20" s="13" t="n">
        <v>2</v>
      </c>
      <c r="DZ20" s="14"/>
      <c r="EA20" s="14"/>
      <c r="EB20" s="16" t="n">
        <f aca="false">EA20+DZ20+DY20</f>
        <v>2</v>
      </c>
      <c r="EC20" s="13" t="n">
        <v>2</v>
      </c>
      <c r="ED20" s="14" t="n">
        <v>1</v>
      </c>
      <c r="EE20" s="14"/>
      <c r="EF20" s="16" t="n">
        <f aca="false">EE20+ED20+EC20</f>
        <v>3</v>
      </c>
      <c r="EG20" s="13"/>
      <c r="EH20" s="14"/>
      <c r="EI20" s="14" t="n">
        <v>2</v>
      </c>
      <c r="EJ20" s="16" t="n">
        <f aca="false">EI20+EH20+EG20</f>
        <v>2</v>
      </c>
      <c r="EK20" s="13" t="n">
        <v>1</v>
      </c>
      <c r="EL20" s="14" t="n">
        <v>2</v>
      </c>
      <c r="EM20" s="14" t="n">
        <v>3</v>
      </c>
      <c r="EN20" s="16" t="n">
        <f aca="false">EM20+EL20+EK20</f>
        <v>6</v>
      </c>
      <c r="EO20" s="13"/>
      <c r="EP20" s="14"/>
      <c r="EQ20" s="14"/>
      <c r="ER20" s="16" t="n">
        <f aca="false">EQ20+EP20+EO20</f>
        <v>0</v>
      </c>
      <c r="ES20" s="13"/>
      <c r="ET20" s="14"/>
      <c r="EU20" s="14"/>
      <c r="EV20" s="16" t="n">
        <f aca="false">EU20+ET20+ES20</f>
        <v>0</v>
      </c>
      <c r="EW20" s="13" t="n">
        <v>1</v>
      </c>
      <c r="EX20" s="14" t="n">
        <v>1</v>
      </c>
      <c r="EY20" s="14" t="n">
        <v>1</v>
      </c>
      <c r="EZ20" s="16" t="n">
        <f aca="false">EY20+EX20+EW20</f>
        <v>3</v>
      </c>
      <c r="FA20" s="13"/>
      <c r="FB20" s="14"/>
      <c r="FC20" s="14"/>
      <c r="FD20" s="15" t="n">
        <f aca="false">FC20+FB20+FA20</f>
        <v>0</v>
      </c>
      <c r="FE20" s="13"/>
      <c r="FF20" s="14"/>
      <c r="FG20" s="14"/>
      <c r="FH20" s="16" t="n">
        <f aca="false">FG20+FF20+FE20</f>
        <v>0</v>
      </c>
      <c r="FI20" s="13"/>
      <c r="FJ20" s="14"/>
      <c r="FK20" s="14"/>
      <c r="FL20" s="16" t="n">
        <f aca="false">FK20+FJ20+FI20</f>
        <v>0</v>
      </c>
      <c r="FM20" s="13" t="n">
        <v>1</v>
      </c>
      <c r="FN20" s="14" t="n">
        <v>1</v>
      </c>
      <c r="FO20" s="14" t="n">
        <v>1</v>
      </c>
      <c r="FP20" s="16" t="n">
        <f aca="false">FO20+FN20+FM20</f>
        <v>3</v>
      </c>
      <c r="FQ20" s="13"/>
      <c r="FR20" s="14"/>
      <c r="FS20" s="14"/>
      <c r="FT20" s="16" t="n">
        <f aca="false">FS20+FR20+FQ20</f>
        <v>0</v>
      </c>
      <c r="FU20" s="13" t="n">
        <v>4</v>
      </c>
      <c r="FV20" s="14" t="n">
        <v>4</v>
      </c>
      <c r="FW20" s="14" t="n">
        <v>2</v>
      </c>
      <c r="FX20" s="15" t="n">
        <f aca="false">FW20+FV20+FU20</f>
        <v>10</v>
      </c>
    </row>
    <row r="21" customFormat="false" ht="15.75" hidden="false" customHeight="false" outlineLevel="0" collapsed="false">
      <c r="A21" s="14" t="s">
        <v>131</v>
      </c>
      <c r="B21" s="14" t="s">
        <v>132</v>
      </c>
      <c r="C21" s="30"/>
      <c r="D21" s="14" t="n">
        <v>2</v>
      </c>
      <c r="E21" s="14"/>
      <c r="F21" s="15" t="n">
        <f aca="false">E21+D21+C21</f>
        <v>2</v>
      </c>
      <c r="G21" s="13" t="n">
        <v>35</v>
      </c>
      <c r="H21" s="14" t="n">
        <v>75</v>
      </c>
      <c r="I21" s="14" t="n">
        <v>10</v>
      </c>
      <c r="J21" s="16" t="n">
        <f aca="false">I21+H21+G21</f>
        <v>120</v>
      </c>
      <c r="K21" s="13" t="n">
        <v>2</v>
      </c>
      <c r="L21" s="14" t="n">
        <v>1</v>
      </c>
      <c r="M21" s="14"/>
      <c r="N21" s="16" t="n">
        <f aca="false">M21+L21+K21</f>
        <v>3</v>
      </c>
      <c r="O21" s="13" t="n">
        <v>40</v>
      </c>
      <c r="P21" s="14" t="n">
        <v>85</v>
      </c>
      <c r="Q21" s="14" t="n">
        <v>45</v>
      </c>
      <c r="R21" s="16" t="n">
        <f aca="false">Q21+P21+O21</f>
        <v>170</v>
      </c>
      <c r="S21" s="13"/>
      <c r="T21" s="14"/>
      <c r="U21" s="16" t="n">
        <f aca="false">T21+S21</f>
        <v>0</v>
      </c>
      <c r="V21" s="13" t="n">
        <v>5</v>
      </c>
      <c r="W21" s="14" t="n">
        <v>5</v>
      </c>
      <c r="X21" s="14" t="n">
        <v>2</v>
      </c>
      <c r="Y21" s="16" t="n">
        <f aca="false">X21+W21+V21</f>
        <v>12</v>
      </c>
      <c r="Z21" s="13" t="n">
        <v>20</v>
      </c>
      <c r="AA21" s="14" t="n">
        <v>40</v>
      </c>
      <c r="AB21" s="14" t="n">
        <v>10</v>
      </c>
      <c r="AC21" s="16" t="n">
        <f aca="false">AB21+AA21+Z21</f>
        <v>70</v>
      </c>
      <c r="AD21" s="13"/>
      <c r="AE21" s="14"/>
      <c r="AF21" s="14"/>
      <c r="AG21" s="16" t="n">
        <f aca="false">AF21+AE21+AD21</f>
        <v>0</v>
      </c>
      <c r="AH21" s="13" t="n">
        <v>15</v>
      </c>
      <c r="AI21" s="14" t="n">
        <v>30</v>
      </c>
      <c r="AJ21" s="16" t="n">
        <f aca="false">AI21+AH21</f>
        <v>45</v>
      </c>
      <c r="AK21" s="13"/>
      <c r="AL21" s="14"/>
      <c r="AM21" s="14" t="n">
        <v>9</v>
      </c>
      <c r="AN21" s="16" t="n">
        <f aca="false">AM21+AL21+AK21</f>
        <v>9</v>
      </c>
      <c r="AO21" s="13"/>
      <c r="AP21" s="14"/>
      <c r="AQ21" s="16" t="n">
        <f aca="false">AP21+AO21</f>
        <v>0</v>
      </c>
      <c r="AR21" s="13" t="n">
        <v>40</v>
      </c>
      <c r="AS21" s="14" t="n">
        <v>20</v>
      </c>
      <c r="AT21" s="14" t="n">
        <v>10</v>
      </c>
      <c r="AU21" s="16" t="n">
        <f aca="false">AT21+AS21+AR21</f>
        <v>70</v>
      </c>
      <c r="AV21" s="13" t="n">
        <v>30</v>
      </c>
      <c r="AW21" s="14" t="n">
        <v>45</v>
      </c>
      <c r="AX21" s="14" t="n">
        <v>18</v>
      </c>
      <c r="AY21" s="16" t="n">
        <f aca="false">AX21+AW21+AV21</f>
        <v>93</v>
      </c>
      <c r="AZ21" s="13" t="n">
        <v>2</v>
      </c>
      <c r="BA21" s="14" t="n">
        <v>4</v>
      </c>
      <c r="BB21" s="14" t="n">
        <v>2</v>
      </c>
      <c r="BC21" s="16" t="n">
        <f aca="false">BB21+BA21+AZ21</f>
        <v>8</v>
      </c>
      <c r="BD21" s="13" t="n">
        <v>5</v>
      </c>
      <c r="BE21" s="14" t="n">
        <v>10</v>
      </c>
      <c r="BF21" s="14" t="n">
        <v>5</v>
      </c>
      <c r="BG21" s="16" t="n">
        <f aca="false">BF21+BE21+BD21</f>
        <v>20</v>
      </c>
      <c r="BH21" s="13"/>
      <c r="BI21" s="14"/>
      <c r="BJ21" s="14"/>
      <c r="BK21" s="16" t="n">
        <f aca="false">BJ21+BI21+BH21</f>
        <v>0</v>
      </c>
      <c r="BL21" s="13" t="n">
        <v>10</v>
      </c>
      <c r="BM21" s="14" t="n">
        <v>17</v>
      </c>
      <c r="BN21" s="14" t="n">
        <v>10</v>
      </c>
      <c r="BO21" s="16" t="n">
        <f aca="false">BN21+BM21+BL21</f>
        <v>37</v>
      </c>
      <c r="BP21" s="13" t="n">
        <v>2</v>
      </c>
      <c r="BQ21" s="14" t="n">
        <v>2</v>
      </c>
      <c r="BR21" s="14" t="n">
        <v>8</v>
      </c>
      <c r="BS21" s="16" t="n">
        <f aca="false">BR21+BQ21+BP21</f>
        <v>12</v>
      </c>
      <c r="BT21" s="13" t="n">
        <v>5</v>
      </c>
      <c r="BU21" s="14" t="n">
        <v>15</v>
      </c>
      <c r="BV21" s="14" t="n">
        <v>10</v>
      </c>
      <c r="BW21" s="16" t="n">
        <f aca="false">BV21+BU21+BT21</f>
        <v>30</v>
      </c>
      <c r="BX21" s="13" t="n">
        <v>15</v>
      </c>
      <c r="BY21" s="14" t="n">
        <v>25</v>
      </c>
      <c r="BZ21" s="14" t="n">
        <v>10</v>
      </c>
      <c r="CA21" s="14" t="n">
        <v>2</v>
      </c>
      <c r="CB21" s="16" t="n">
        <f aca="false">BZ21+BY21+BX21</f>
        <v>50</v>
      </c>
      <c r="CC21" s="13" t="n">
        <v>5</v>
      </c>
      <c r="CD21" s="14" t="n">
        <v>15</v>
      </c>
      <c r="CE21" s="14" t="n">
        <v>10</v>
      </c>
      <c r="CF21" s="14" t="n">
        <f aca="false">CE21+CD21+CC21</f>
        <v>30</v>
      </c>
      <c r="CG21" s="14" t="n">
        <v>1</v>
      </c>
      <c r="CH21" s="14" t="n">
        <v>2</v>
      </c>
      <c r="CI21" s="14" t="n">
        <v>1</v>
      </c>
      <c r="CJ21" s="16" t="n">
        <f aca="false">CI21+CG21+CH21</f>
        <v>4</v>
      </c>
      <c r="CK21" s="13" t="n">
        <v>30</v>
      </c>
      <c r="CL21" s="14" t="n">
        <v>15</v>
      </c>
      <c r="CM21" s="14" t="n">
        <v>30</v>
      </c>
      <c r="CN21" s="16" t="n">
        <f aca="false">CM21+CL21+CK21</f>
        <v>75</v>
      </c>
      <c r="CO21" s="13" t="n">
        <v>10</v>
      </c>
      <c r="CP21" s="14" t="n">
        <v>4</v>
      </c>
      <c r="CQ21" s="14" t="n">
        <f aca="false">CP21+CO21</f>
        <v>14</v>
      </c>
      <c r="CR21" s="14" t="n">
        <v>30</v>
      </c>
      <c r="CS21" s="14" t="n">
        <v>40</v>
      </c>
      <c r="CT21" s="14" t="n">
        <v>10</v>
      </c>
      <c r="CU21" s="14"/>
      <c r="CV21" s="16" t="n">
        <f aca="false">CT21+CS21+CR21</f>
        <v>80</v>
      </c>
      <c r="CW21" s="13" t="n">
        <v>1</v>
      </c>
      <c r="CX21" s="14"/>
      <c r="CY21" s="14" t="n">
        <v>5</v>
      </c>
      <c r="CZ21" s="16" t="n">
        <f aca="false">CY21+CX21+CW21</f>
        <v>6</v>
      </c>
      <c r="DA21" s="13" t="n">
        <v>9</v>
      </c>
      <c r="DB21" s="14" t="n">
        <v>15</v>
      </c>
      <c r="DC21" s="14" t="n">
        <v>20</v>
      </c>
      <c r="DD21" s="16" t="n">
        <f aca="false">DC21+DB21+DA21</f>
        <v>44</v>
      </c>
      <c r="DE21" s="13" t="n">
        <v>20</v>
      </c>
      <c r="DF21" s="14" t="n">
        <v>30</v>
      </c>
      <c r="DG21" s="14" t="n">
        <v>15</v>
      </c>
      <c r="DH21" s="14"/>
      <c r="DI21" s="16" t="n">
        <f aca="false">DG21+DF21+DE21</f>
        <v>65</v>
      </c>
      <c r="DJ21" s="13" t="n">
        <v>15</v>
      </c>
      <c r="DK21" s="14" t="n">
        <v>20</v>
      </c>
      <c r="DL21" s="14" t="n">
        <v>5</v>
      </c>
      <c r="DM21" s="16" t="n">
        <f aca="false">DL21+DK21+DJ21</f>
        <v>40</v>
      </c>
      <c r="DN21" s="13" t="n">
        <v>6</v>
      </c>
      <c r="DO21" s="14" t="n">
        <v>8</v>
      </c>
      <c r="DP21" s="14" t="n">
        <v>8</v>
      </c>
      <c r="DQ21" s="16" t="n">
        <f aca="false">DP21+DO21+DN21</f>
        <v>22</v>
      </c>
      <c r="DR21" s="13" t="n">
        <v>5</v>
      </c>
      <c r="DS21" s="14" t="n">
        <v>5</v>
      </c>
      <c r="DT21" s="16" t="n">
        <f aca="false">DS21+DR21</f>
        <v>10</v>
      </c>
      <c r="DU21" s="13" t="n">
        <v>5</v>
      </c>
      <c r="DV21" s="14" t="n">
        <v>10</v>
      </c>
      <c r="DW21" s="14" t="n">
        <v>10</v>
      </c>
      <c r="DX21" s="16" t="n">
        <f aca="false">DW21+DV21+DU21</f>
        <v>25</v>
      </c>
      <c r="DY21" s="13" t="n">
        <v>10</v>
      </c>
      <c r="DZ21" s="14" t="n">
        <v>5</v>
      </c>
      <c r="EA21" s="14" t="n">
        <v>2</v>
      </c>
      <c r="EB21" s="16" t="n">
        <f aca="false">EA21+DZ21+DY21</f>
        <v>17</v>
      </c>
      <c r="EC21" s="13" t="n">
        <v>10</v>
      </c>
      <c r="ED21" s="14" t="n">
        <v>22</v>
      </c>
      <c r="EE21" s="14" t="n">
        <v>15</v>
      </c>
      <c r="EF21" s="16" t="n">
        <f aca="false">EE21+ED21+EC21</f>
        <v>47</v>
      </c>
      <c r="EG21" s="13" t="n">
        <v>10</v>
      </c>
      <c r="EH21" s="14" t="n">
        <v>10</v>
      </c>
      <c r="EI21" s="14" t="n">
        <v>10</v>
      </c>
      <c r="EJ21" s="16" t="n">
        <f aca="false">EI21+EH21+EG21</f>
        <v>30</v>
      </c>
      <c r="EK21" s="13"/>
      <c r="EL21" s="14"/>
      <c r="EM21" s="14" t="n">
        <v>4</v>
      </c>
      <c r="EN21" s="16" t="n">
        <f aca="false">EM21+EL21+EK21</f>
        <v>4</v>
      </c>
      <c r="EO21" s="13" t="n">
        <v>39</v>
      </c>
      <c r="EP21" s="14" t="n">
        <v>13</v>
      </c>
      <c r="EQ21" s="14" t="n">
        <v>10</v>
      </c>
      <c r="ER21" s="16" t="n">
        <f aca="false">EQ21+EP21+EO21</f>
        <v>62</v>
      </c>
      <c r="ES21" s="13"/>
      <c r="ET21" s="14"/>
      <c r="EU21" s="14"/>
      <c r="EV21" s="16" t="n">
        <f aca="false">EU21+ET21+ES21</f>
        <v>0</v>
      </c>
      <c r="EW21" s="31" t="n">
        <v>2</v>
      </c>
      <c r="EX21" s="32" t="n">
        <v>2</v>
      </c>
      <c r="EY21" s="32" t="n">
        <v>2</v>
      </c>
      <c r="EZ21" s="33" t="n">
        <f aca="false">EY21+EX21+EW21</f>
        <v>6</v>
      </c>
      <c r="FA21" s="13" t="n">
        <v>2</v>
      </c>
      <c r="FB21" s="14" t="n">
        <v>2</v>
      </c>
      <c r="FC21" s="14" t="n">
        <v>2</v>
      </c>
      <c r="FD21" s="15" t="n">
        <f aca="false">FC21+FB21+FA21</f>
        <v>6</v>
      </c>
      <c r="FE21" s="13" t="n">
        <v>2</v>
      </c>
      <c r="FF21" s="14" t="n">
        <v>2</v>
      </c>
      <c r="FG21" s="14" t="n">
        <v>2</v>
      </c>
      <c r="FH21" s="16" t="n">
        <f aca="false">FG21+FF21+FE21</f>
        <v>6</v>
      </c>
      <c r="FI21" s="13"/>
      <c r="FJ21" s="14"/>
      <c r="FK21" s="14"/>
      <c r="FL21" s="16" t="n">
        <f aca="false">FK21+FJ21+FI21</f>
        <v>0</v>
      </c>
      <c r="FM21" s="13" t="n">
        <v>2</v>
      </c>
      <c r="FN21" s="14" t="n">
        <v>1</v>
      </c>
      <c r="FO21" s="14" t="n">
        <v>1</v>
      </c>
      <c r="FP21" s="16" t="n">
        <f aca="false">FO21+FN21+FM21</f>
        <v>4</v>
      </c>
      <c r="FQ21" s="13"/>
      <c r="FR21" s="14"/>
      <c r="FS21" s="14"/>
      <c r="FT21" s="16" t="n">
        <f aca="false">FS21+FR21+FQ21</f>
        <v>0</v>
      </c>
      <c r="FU21" s="13" t="n">
        <v>8</v>
      </c>
      <c r="FV21" s="14" t="n">
        <v>8</v>
      </c>
      <c r="FW21" s="14" t="n">
        <v>4</v>
      </c>
      <c r="FX21" s="15" t="n">
        <f aca="false">FW21+FV21+FU21</f>
        <v>20</v>
      </c>
    </row>
    <row r="22" customFormat="false" ht="15.75" hidden="false" customHeight="false" outlineLevel="0" collapsed="false">
      <c r="A22" s="14" t="s">
        <v>133</v>
      </c>
      <c r="B22" s="14" t="s">
        <v>134</v>
      </c>
      <c r="C22" s="34" t="n">
        <v>22</v>
      </c>
      <c r="D22" s="32" t="n">
        <v>35</v>
      </c>
      <c r="E22" s="32" t="n">
        <v>6</v>
      </c>
      <c r="F22" s="35" t="n">
        <f aca="false">E22+D22+C22</f>
        <v>63</v>
      </c>
      <c r="G22" s="31" t="n">
        <v>76</v>
      </c>
      <c r="H22" s="32" t="n">
        <v>46</v>
      </c>
      <c r="I22" s="32" t="n">
        <v>27</v>
      </c>
      <c r="J22" s="16" t="n">
        <f aca="false">I22+H22+G22</f>
        <v>149</v>
      </c>
      <c r="K22" s="31" t="n">
        <v>50</v>
      </c>
      <c r="L22" s="32" t="n">
        <v>10</v>
      </c>
      <c r="M22" s="32" t="n">
        <v>16</v>
      </c>
      <c r="N22" s="16" t="n">
        <f aca="false">M22+L22+K22</f>
        <v>76</v>
      </c>
      <c r="O22" s="31" t="n">
        <v>120</v>
      </c>
      <c r="P22" s="32" t="n">
        <v>120</v>
      </c>
      <c r="Q22" s="32" t="n">
        <v>70</v>
      </c>
      <c r="R22" s="33" t="n">
        <f aca="false">Q22+P22+O22</f>
        <v>310</v>
      </c>
      <c r="S22" s="31" t="n">
        <v>21</v>
      </c>
      <c r="T22" s="32" t="n">
        <v>19</v>
      </c>
      <c r="U22" s="16" t="n">
        <f aca="false">T22+S22</f>
        <v>40</v>
      </c>
      <c r="V22" s="31" t="n">
        <v>40</v>
      </c>
      <c r="W22" s="32" t="n">
        <v>40</v>
      </c>
      <c r="X22" s="32" t="n">
        <v>30</v>
      </c>
      <c r="Y22" s="16" t="n">
        <f aca="false">X22+W22+V22</f>
        <v>110</v>
      </c>
      <c r="Z22" s="31" t="n">
        <v>85</v>
      </c>
      <c r="AA22" s="32" t="n">
        <v>125</v>
      </c>
      <c r="AB22" s="32" t="n">
        <v>40</v>
      </c>
      <c r="AC22" s="16" t="n">
        <f aca="false">AB22+AA22+Z22</f>
        <v>250</v>
      </c>
      <c r="AD22" s="31" t="n">
        <v>2</v>
      </c>
      <c r="AE22" s="32" t="n">
        <v>2</v>
      </c>
      <c r="AF22" s="32" t="n">
        <v>2</v>
      </c>
      <c r="AG22" s="16" t="n">
        <f aca="false">AF22+AE22+AD22</f>
        <v>6</v>
      </c>
      <c r="AH22" s="31" t="n">
        <v>130</v>
      </c>
      <c r="AI22" s="32" t="n">
        <v>230</v>
      </c>
      <c r="AJ22" s="33" t="n">
        <f aca="false">AI22+AH22</f>
        <v>360</v>
      </c>
      <c r="AK22" s="31"/>
      <c r="AL22" s="32" t="n">
        <v>23</v>
      </c>
      <c r="AM22" s="32" t="n">
        <v>18</v>
      </c>
      <c r="AN22" s="16" t="n">
        <f aca="false">AM22+AL22+AK22</f>
        <v>41</v>
      </c>
      <c r="AO22" s="31"/>
      <c r="AP22" s="32"/>
      <c r="AQ22" s="16" t="n">
        <f aca="false">AP22+AO22</f>
        <v>0</v>
      </c>
      <c r="AR22" s="31" t="n">
        <v>80</v>
      </c>
      <c r="AS22" s="32" t="n">
        <v>80</v>
      </c>
      <c r="AT22" s="32" t="n">
        <v>40</v>
      </c>
      <c r="AU22" s="33" t="n">
        <f aca="false">AT22+AS22+AR22</f>
        <v>200</v>
      </c>
      <c r="AV22" s="31" t="n">
        <v>70</v>
      </c>
      <c r="AW22" s="32" t="n">
        <v>65</v>
      </c>
      <c r="AX22" s="32" t="n">
        <v>50</v>
      </c>
      <c r="AY22" s="33" t="n">
        <f aca="false">AX22+AW22+AV22</f>
        <v>185</v>
      </c>
      <c r="AZ22" s="31" t="n">
        <v>44</v>
      </c>
      <c r="BA22" s="32" t="n">
        <v>52</v>
      </c>
      <c r="BB22" s="32" t="n">
        <v>24</v>
      </c>
      <c r="BC22" s="33" t="n">
        <f aca="false">BB22+BA22+AZ22</f>
        <v>120</v>
      </c>
      <c r="BD22" s="31" t="n">
        <v>90</v>
      </c>
      <c r="BE22" s="32" t="n">
        <v>100</v>
      </c>
      <c r="BF22" s="32" t="n">
        <v>60</v>
      </c>
      <c r="BG22" s="16" t="n">
        <f aca="false">BF22+BE22+BD22</f>
        <v>250</v>
      </c>
      <c r="BH22" s="31" t="n">
        <v>13</v>
      </c>
      <c r="BI22" s="32" t="n">
        <v>38</v>
      </c>
      <c r="BJ22" s="32" t="n">
        <v>70</v>
      </c>
      <c r="BK22" s="16" t="n">
        <f aca="false">BJ22+BI22+BH22</f>
        <v>121</v>
      </c>
      <c r="BL22" s="31" t="n">
        <v>46</v>
      </c>
      <c r="BM22" s="32" t="n">
        <v>27</v>
      </c>
      <c r="BN22" s="32" t="n">
        <v>15</v>
      </c>
      <c r="BO22" s="16" t="n">
        <f aca="false">BN22+BM22+BL22</f>
        <v>88</v>
      </c>
      <c r="BP22" s="31" t="n">
        <v>16</v>
      </c>
      <c r="BQ22" s="32" t="n">
        <v>30</v>
      </c>
      <c r="BR22" s="32" t="n">
        <v>20</v>
      </c>
      <c r="BS22" s="16" t="n">
        <f aca="false">BR22+BQ22+BP22</f>
        <v>66</v>
      </c>
      <c r="BT22" s="31" t="n">
        <v>30</v>
      </c>
      <c r="BU22" s="32" t="n">
        <v>30</v>
      </c>
      <c r="BV22" s="32" t="n">
        <v>20</v>
      </c>
      <c r="BW22" s="16" t="n">
        <f aca="false">BV22+BU22+BT22</f>
        <v>80</v>
      </c>
      <c r="BX22" s="31" t="n">
        <v>55</v>
      </c>
      <c r="BY22" s="32" t="n">
        <v>45</v>
      </c>
      <c r="BZ22" s="32" t="n">
        <v>30</v>
      </c>
      <c r="CA22" s="32" t="n">
        <v>5</v>
      </c>
      <c r="CB22" s="33" t="n">
        <f aca="false">BZ22+BY22+BX22</f>
        <v>130</v>
      </c>
      <c r="CC22" s="31" t="n">
        <v>40</v>
      </c>
      <c r="CD22" s="32" t="n">
        <v>75</v>
      </c>
      <c r="CE22" s="32" t="n">
        <v>50</v>
      </c>
      <c r="CF22" s="32" t="n">
        <f aca="false">CE22+CD22+CC22</f>
        <v>165</v>
      </c>
      <c r="CG22" s="32" t="n">
        <v>15</v>
      </c>
      <c r="CH22" s="32" t="n">
        <v>35</v>
      </c>
      <c r="CI22" s="32" t="n">
        <v>12</v>
      </c>
      <c r="CJ22" s="33" t="n">
        <f aca="false">CI22+CG22+CH22</f>
        <v>62</v>
      </c>
      <c r="CK22" s="31" t="n">
        <v>230</v>
      </c>
      <c r="CL22" s="32" t="n">
        <v>250</v>
      </c>
      <c r="CM22" s="32" t="n">
        <v>150</v>
      </c>
      <c r="CN22" s="16" t="n">
        <f aca="false">CM22+CL22+CK22</f>
        <v>630</v>
      </c>
      <c r="CO22" s="31" t="n">
        <v>15</v>
      </c>
      <c r="CP22" s="32" t="n">
        <v>5</v>
      </c>
      <c r="CQ22" s="14" t="n">
        <f aca="false">CP22+CO22</f>
        <v>20</v>
      </c>
      <c r="CR22" s="32" t="n">
        <v>45</v>
      </c>
      <c r="CS22" s="32" t="n">
        <v>40</v>
      </c>
      <c r="CT22" s="32" t="n">
        <v>45</v>
      </c>
      <c r="CU22" s="32" t="n">
        <v>3</v>
      </c>
      <c r="CV22" s="16" t="n">
        <f aca="false">CT22+CS22+CR22</f>
        <v>130</v>
      </c>
      <c r="CW22" s="31" t="n">
        <v>54</v>
      </c>
      <c r="CX22" s="32" t="n">
        <v>2</v>
      </c>
      <c r="CY22" s="32" t="n">
        <v>36</v>
      </c>
      <c r="CZ22" s="16" t="n">
        <f aca="false">CY22+CX22+CW22</f>
        <v>92</v>
      </c>
      <c r="DA22" s="31" t="n">
        <v>165</v>
      </c>
      <c r="DB22" s="32" t="n">
        <v>182</v>
      </c>
      <c r="DC22" s="32" t="n">
        <v>185</v>
      </c>
      <c r="DD22" s="16" t="n">
        <f aca="false">DC22+DB22+DA22</f>
        <v>532</v>
      </c>
      <c r="DE22" s="31" t="n">
        <v>40</v>
      </c>
      <c r="DF22" s="32" t="n">
        <v>25</v>
      </c>
      <c r="DG22" s="32" t="n">
        <v>15</v>
      </c>
      <c r="DH22" s="32" t="n">
        <v>2</v>
      </c>
      <c r="DI22" s="16" t="n">
        <f aca="false">DG22+DF22+DE22</f>
        <v>80</v>
      </c>
      <c r="DJ22" s="31" t="n">
        <v>20</v>
      </c>
      <c r="DK22" s="32" t="n">
        <v>15</v>
      </c>
      <c r="DL22" s="32" t="n">
        <v>15</v>
      </c>
      <c r="DM22" s="16" t="n">
        <f aca="false">DL22+DK22+DJ22</f>
        <v>50</v>
      </c>
      <c r="DN22" s="31" t="n">
        <v>30</v>
      </c>
      <c r="DO22" s="32" t="n">
        <v>55</v>
      </c>
      <c r="DP22" s="32" t="n">
        <v>20</v>
      </c>
      <c r="DQ22" s="16" t="n">
        <f aca="false">DP22+DO22+DN22</f>
        <v>105</v>
      </c>
      <c r="DR22" s="31" t="n">
        <v>60</v>
      </c>
      <c r="DS22" s="32" t="n">
        <v>66</v>
      </c>
      <c r="DT22" s="33" t="n">
        <f aca="false">DS22+DR22</f>
        <v>126</v>
      </c>
      <c r="DU22" s="31" t="n">
        <v>45</v>
      </c>
      <c r="DV22" s="32" t="n">
        <v>90</v>
      </c>
      <c r="DW22" s="32" t="n">
        <v>35</v>
      </c>
      <c r="DX22" s="16" t="n">
        <f aca="false">DW22+DV22+DU22</f>
        <v>170</v>
      </c>
      <c r="DY22" s="31" t="n">
        <v>55</v>
      </c>
      <c r="DZ22" s="32" t="n">
        <v>50</v>
      </c>
      <c r="EA22" s="32" t="n">
        <v>27</v>
      </c>
      <c r="EB22" s="16" t="n">
        <f aca="false">EA22+DZ22+DY22</f>
        <v>132</v>
      </c>
      <c r="EC22" s="31" t="n">
        <v>60</v>
      </c>
      <c r="ED22" s="32" t="n">
        <v>51</v>
      </c>
      <c r="EE22" s="32" t="n">
        <v>30</v>
      </c>
      <c r="EF22" s="16" t="n">
        <f aca="false">EE22+ED22+EC22</f>
        <v>141</v>
      </c>
      <c r="EG22" s="31" t="n">
        <v>160</v>
      </c>
      <c r="EH22" s="32" t="n">
        <v>111</v>
      </c>
      <c r="EI22" s="32" t="n">
        <v>185</v>
      </c>
      <c r="EJ22" s="16" t="n">
        <f aca="false">EI22+EH22+EG22</f>
        <v>456</v>
      </c>
      <c r="EK22" s="31" t="n">
        <v>8</v>
      </c>
      <c r="EL22" s="32" t="n">
        <v>21</v>
      </c>
      <c r="EM22" s="32" t="n">
        <v>28</v>
      </c>
      <c r="EN22" s="16" t="n">
        <f aca="false">EM22+EL22+EK22</f>
        <v>57</v>
      </c>
      <c r="EO22" s="31" t="n">
        <v>17</v>
      </c>
      <c r="EP22" s="32" t="n">
        <v>30</v>
      </c>
      <c r="EQ22" s="32" t="n">
        <v>5</v>
      </c>
      <c r="ER22" s="16" t="n">
        <f aca="false">EQ22+EP22+EO22</f>
        <v>52</v>
      </c>
      <c r="ES22" s="31" t="n">
        <v>70</v>
      </c>
      <c r="ET22" s="32" t="n">
        <v>60</v>
      </c>
      <c r="EU22" s="32" t="n">
        <v>40</v>
      </c>
      <c r="EV22" s="16" t="n">
        <f aca="false">EU22+ET22+ES22</f>
        <v>170</v>
      </c>
      <c r="EW22" s="36" t="n">
        <v>55</v>
      </c>
      <c r="EX22" s="37" t="n">
        <v>41</v>
      </c>
      <c r="EY22" s="37" t="n">
        <v>32</v>
      </c>
      <c r="EZ22" s="38" t="n">
        <f aca="false">EY22+EX22+EW22</f>
        <v>128</v>
      </c>
      <c r="FA22" s="31" t="n">
        <v>52</v>
      </c>
      <c r="FB22" s="32" t="n">
        <v>41</v>
      </c>
      <c r="FC22" s="32" t="n">
        <v>27</v>
      </c>
      <c r="FD22" s="35" t="n">
        <f aca="false">FC22+FB22+FA22</f>
        <v>120</v>
      </c>
      <c r="FE22" s="31" t="n">
        <v>23</v>
      </c>
      <c r="FF22" s="32" t="n">
        <v>40</v>
      </c>
      <c r="FG22" s="32" t="n">
        <v>5</v>
      </c>
      <c r="FH22" s="33" t="n">
        <f aca="false">FG22+FF22+FE22</f>
        <v>68</v>
      </c>
      <c r="FI22" s="31" t="n">
        <v>15</v>
      </c>
      <c r="FJ22" s="32" t="n">
        <v>30</v>
      </c>
      <c r="FK22" s="32" t="n">
        <v>25</v>
      </c>
      <c r="FL22" s="33" t="n">
        <f aca="false">FK22+FJ22+FI22</f>
        <v>70</v>
      </c>
      <c r="FM22" s="31" t="n">
        <v>12</v>
      </c>
      <c r="FN22" s="32" t="n">
        <v>12</v>
      </c>
      <c r="FO22" s="32" t="n">
        <v>6</v>
      </c>
      <c r="FP22" s="33" t="n">
        <f aca="false">FO22+FN22+FM22</f>
        <v>30</v>
      </c>
      <c r="FQ22" s="31" t="n">
        <v>48</v>
      </c>
      <c r="FR22" s="32" t="n">
        <v>37</v>
      </c>
      <c r="FS22" s="32" t="n">
        <v>29</v>
      </c>
      <c r="FT22" s="33" t="n">
        <f aca="false">FS22+FR22+FQ22</f>
        <v>114</v>
      </c>
      <c r="FU22" s="31" t="n">
        <v>35</v>
      </c>
      <c r="FV22" s="32" t="n">
        <v>45</v>
      </c>
      <c r="FW22" s="32" t="n">
        <v>20</v>
      </c>
      <c r="FX22" s="35" t="n">
        <f aca="false">FW22+FV22+FU22</f>
        <v>100</v>
      </c>
    </row>
    <row r="23" customFormat="false" ht="15" hidden="false" customHeight="false" outlineLevel="0" collapsed="false">
      <c r="A23" s="18" t="s">
        <v>135</v>
      </c>
      <c r="B23" s="18"/>
      <c r="C23" s="0" t="n">
        <f aca="false">SUM(C6:C22)</f>
        <v>80</v>
      </c>
      <c r="D23" s="0" t="n">
        <f aca="false">SUM(D6:D22)</f>
        <v>138</v>
      </c>
      <c r="E23" s="0" t="n">
        <f aca="false">SUM(E6:E22)</f>
        <v>22</v>
      </c>
      <c r="F23" s="0" t="n">
        <f aca="false">SUM(F6:F22)</f>
        <v>240</v>
      </c>
      <c r="G23" s="0" t="n">
        <f aca="false">SUM(G6:G22)</f>
        <v>459</v>
      </c>
      <c r="H23" s="0" t="n">
        <f aca="false">SUM(H6:H22)</f>
        <v>356</v>
      </c>
      <c r="I23" s="0" t="n">
        <f aca="false">SUM(I6:I22)</f>
        <v>125</v>
      </c>
      <c r="J23" s="0" t="n">
        <f aca="false">SUM(J6:J22)</f>
        <v>940</v>
      </c>
      <c r="K23" s="0" t="n">
        <f aca="false">SUM(K6:K22)</f>
        <v>238</v>
      </c>
      <c r="L23" s="0" t="n">
        <f aca="false">SUM(L6:L22)</f>
        <v>131</v>
      </c>
      <c r="M23" s="0" t="n">
        <f aca="false">SUM(M6:M22)</f>
        <v>136</v>
      </c>
      <c r="N23" s="0" t="n">
        <f aca="false">SUM(N6:N22)</f>
        <v>505</v>
      </c>
      <c r="O23" s="0" t="n">
        <f aca="false">SUM(O6:O22)</f>
        <v>738</v>
      </c>
      <c r="P23" s="0" t="n">
        <f aca="false">SUM(P6:P22)</f>
        <v>733</v>
      </c>
      <c r="Q23" s="0" t="n">
        <f aca="false">SUM(Q6:Q22)</f>
        <v>518</v>
      </c>
      <c r="R23" s="0" t="n">
        <f aca="false">SUM(R6:R22)</f>
        <v>1989</v>
      </c>
      <c r="S23" s="0" t="n">
        <f aca="false">SUM(S6:S22)</f>
        <v>80</v>
      </c>
      <c r="T23" s="0" t="n">
        <f aca="false">SUM(T6:T22)</f>
        <v>80</v>
      </c>
      <c r="U23" s="0" t="n">
        <f aca="false">SUM(U6:U22)</f>
        <v>160</v>
      </c>
      <c r="V23" s="0" t="n">
        <f aca="false">SUM(V6:V22)</f>
        <v>205</v>
      </c>
      <c r="W23" s="0" t="n">
        <f aca="false">SUM(W6:W22)</f>
        <v>293</v>
      </c>
      <c r="X23" s="0" t="n">
        <f aca="false">SUM(X6:X22)</f>
        <v>136</v>
      </c>
      <c r="Y23" s="0" t="n">
        <f aca="false">SUM(Y6:Y22)</f>
        <v>634</v>
      </c>
      <c r="Z23" s="0" t="n">
        <f aca="false">SUM(Z6:Z22)</f>
        <v>485</v>
      </c>
      <c r="AA23" s="0" t="n">
        <f aca="false">SUM(AA6:AA22)</f>
        <v>552</v>
      </c>
      <c r="AB23" s="0" t="n">
        <f aca="false">SUM(AB6:AB22)</f>
        <v>213</v>
      </c>
      <c r="AC23" s="0" t="n">
        <f aca="false">SUM(AC6:AC22)</f>
        <v>1250</v>
      </c>
      <c r="AD23" s="0" t="n">
        <f aca="false">SUM(AD6:AD22)</f>
        <v>77</v>
      </c>
      <c r="AE23" s="0" t="n">
        <f aca="false">SUM(AE6:AE22)</f>
        <v>77</v>
      </c>
      <c r="AF23" s="0" t="n">
        <f aca="false">SUM(AF6:AF22)</f>
        <v>77</v>
      </c>
      <c r="AG23" s="0" t="n">
        <f aca="false">SUM(AG6:AG22)</f>
        <v>231</v>
      </c>
      <c r="AH23" s="0" t="n">
        <f aca="false">SUM(AH6:AH22)</f>
        <v>446</v>
      </c>
      <c r="AI23" s="0" t="n">
        <f aca="false">SUM(AI6:AI22)</f>
        <v>729</v>
      </c>
      <c r="AJ23" s="0" t="n">
        <f aca="false">SUM(AJ6:AJ22)</f>
        <v>1175</v>
      </c>
      <c r="AK23" s="0" t="n">
        <f aca="false">SUM(AK6:AK22)</f>
        <v>61</v>
      </c>
      <c r="AL23" s="0" t="n">
        <f aca="false">SUM(AL6:AL22)</f>
        <v>129</v>
      </c>
      <c r="AM23" s="0" t="n">
        <f aca="false">SUM(AM6:AM22)</f>
        <v>104</v>
      </c>
      <c r="AN23" s="0" t="n">
        <f aca="false">SUM(AN6:AN22)</f>
        <v>294</v>
      </c>
      <c r="AO23" s="0" t="n">
        <f aca="false">SUM(AO6:AO22)</f>
        <v>41</v>
      </c>
      <c r="AP23" s="0" t="n">
        <f aca="false">SUM(AP6:AP22)</f>
        <v>29</v>
      </c>
      <c r="AQ23" s="0" t="n">
        <f aca="false">SUM(AQ6:AQ22)</f>
        <v>70</v>
      </c>
      <c r="AR23" s="0" t="n">
        <f aca="false">SUM(AR6:AR22)</f>
        <v>496</v>
      </c>
      <c r="AS23" s="0" t="n">
        <f aca="false">SUM(AS6:AS22)</f>
        <v>477</v>
      </c>
      <c r="AT23" s="0" t="n">
        <f aca="false">SUM(AT6:AT22)</f>
        <v>277</v>
      </c>
      <c r="AU23" s="0" t="n">
        <f aca="false">SUM(AU6:AU22)</f>
        <v>1250</v>
      </c>
      <c r="AV23" s="0" t="n">
        <f aca="false">SUM(AV6:AV22)</f>
        <v>442</v>
      </c>
      <c r="AW23" s="0" t="n">
        <f aca="false">SUM(AW6:AW22)</f>
        <v>484</v>
      </c>
      <c r="AX23" s="0" t="n">
        <f aca="false">SUM(AX6:AX22)</f>
        <v>264</v>
      </c>
      <c r="AY23" s="0" t="n">
        <f aca="false">SUM(AY6:AY22)</f>
        <v>1190</v>
      </c>
      <c r="AZ23" s="0" t="n">
        <f aca="false">SUM(AZ6:AZ22)</f>
        <v>264</v>
      </c>
      <c r="BA23" s="0" t="n">
        <f aca="false">SUM(BA6:BA22)</f>
        <v>301</v>
      </c>
      <c r="BB23" s="0" t="n">
        <f aca="false">SUM(BB6:BB22)</f>
        <v>125</v>
      </c>
      <c r="BC23" s="0" t="n">
        <f aca="false">SUM(BC6:BC22)</f>
        <v>690</v>
      </c>
      <c r="BD23" s="0" t="n">
        <f aca="false">SUM(BD6:BD22)</f>
        <v>332</v>
      </c>
      <c r="BE23" s="0" t="n">
        <f aca="false">SUM(BE6:BE22)</f>
        <v>382</v>
      </c>
      <c r="BF23" s="0" t="n">
        <f aca="false">SUM(BF6:BF22)</f>
        <v>267</v>
      </c>
      <c r="BG23" s="0" t="n">
        <f aca="false">SUM(BG6:BG22)</f>
        <v>981</v>
      </c>
      <c r="BH23" s="0" t="n">
        <f aca="false">SUM(BH6:BH22)</f>
        <v>31</v>
      </c>
      <c r="BI23" s="0" t="n">
        <f aca="false">SUM(BI6:BI22)</f>
        <v>81</v>
      </c>
      <c r="BJ23" s="0" t="n">
        <f aca="false">SUM(BJ6:BJ22)</f>
        <v>111</v>
      </c>
      <c r="BK23" s="0" t="n">
        <f aca="false">SUM(BK6:BK22)</f>
        <v>223</v>
      </c>
      <c r="BL23" s="0" t="n">
        <f aca="false">SUM(BL6:BL22)</f>
        <v>153</v>
      </c>
      <c r="BM23" s="0" t="n">
        <f aca="false">SUM(BM6:BM22)</f>
        <v>155</v>
      </c>
      <c r="BN23" s="0" t="n">
        <f aca="false">SUM(BN6:BN22)</f>
        <v>67</v>
      </c>
      <c r="BO23" s="0" t="n">
        <f aca="false">SUM(BO6:BO22)</f>
        <v>375</v>
      </c>
      <c r="BP23" s="0" t="n">
        <f aca="false">SUM(BP6:BP22)</f>
        <v>67</v>
      </c>
      <c r="BQ23" s="0" t="n">
        <f aca="false">SUM(BQ6:BQ22)</f>
        <v>114</v>
      </c>
      <c r="BR23" s="0" t="n">
        <f aca="false">SUM(BR6:BR22)</f>
        <v>73</v>
      </c>
      <c r="BS23" s="0" t="n">
        <f aca="false">SUM(BS6:BS22)</f>
        <v>254</v>
      </c>
      <c r="BT23" s="0" t="n">
        <f aca="false">SUM(BT6:BT22)</f>
        <v>200</v>
      </c>
      <c r="BU23" s="0" t="n">
        <f aca="false">SUM(BU6:BU22)</f>
        <v>220</v>
      </c>
      <c r="BV23" s="0" t="n">
        <f aca="false">SUM(BV6:BV22)</f>
        <v>165</v>
      </c>
      <c r="BW23" s="0" t="n">
        <f aca="false">SUM(BW6:BW22)</f>
        <v>585</v>
      </c>
      <c r="BX23" s="0" t="n">
        <f aca="false">SUM(BX6:BX22)</f>
        <v>309</v>
      </c>
      <c r="BY23" s="0" t="n">
        <f aca="false">SUM(BY6:BY22)</f>
        <v>358</v>
      </c>
      <c r="BZ23" s="0" t="n">
        <f aca="false">SUM(BZ6:BZ22)</f>
        <v>202</v>
      </c>
      <c r="CA23" s="0" t="n">
        <f aca="false">SUM(CA6:CA22)</f>
        <v>26</v>
      </c>
      <c r="CB23" s="0" t="n">
        <f aca="false">SUM(CB6:CB22)</f>
        <v>869</v>
      </c>
      <c r="CC23" s="0" t="n">
        <f aca="false">SUM(CC6:CC22)</f>
        <v>263</v>
      </c>
      <c r="CD23" s="0" t="n">
        <f aca="false">SUM(CD6:CD22)</f>
        <v>414</v>
      </c>
      <c r="CE23" s="0" t="n">
        <f aca="false">SUM(CE6:CE22)</f>
        <v>323</v>
      </c>
      <c r="CF23" s="0" t="n">
        <f aca="false">SUM(CF6:CF22)</f>
        <v>1000</v>
      </c>
      <c r="CG23" s="0" t="n">
        <f aca="false">SUM(CG6:CG22)</f>
        <v>114</v>
      </c>
      <c r="CH23" s="0" t="n">
        <f aca="false">SUM(CH6:CH22)</f>
        <v>205</v>
      </c>
      <c r="CI23" s="0" t="n">
        <f aca="false">SUM(CI6:CI22)</f>
        <v>96</v>
      </c>
      <c r="CJ23" s="0" t="n">
        <f aca="false">SUM(CJ6:CJ22)</f>
        <v>415</v>
      </c>
      <c r="CK23" s="0" t="n">
        <f aca="false">SUM(CK6:CK22)</f>
        <v>718</v>
      </c>
      <c r="CL23" s="0" t="n">
        <f aca="false">SUM(CL6:CL22)</f>
        <v>739</v>
      </c>
      <c r="CM23" s="0" t="n">
        <f aca="false">SUM(CM6:CM22)</f>
        <v>543</v>
      </c>
      <c r="CN23" s="0" t="n">
        <f aca="false">SUM(CN6:CN22)</f>
        <v>2000</v>
      </c>
      <c r="CO23" s="0" t="n">
        <f aca="false">SUM(CO6:CO22)</f>
        <v>122</v>
      </c>
      <c r="CP23" s="0" t="n">
        <f aca="false">SUM(CP6:CP22)</f>
        <v>46</v>
      </c>
      <c r="CQ23" s="0" t="n">
        <f aca="false">SUM(CQ6:CQ22)</f>
        <v>168</v>
      </c>
      <c r="CR23" s="0" t="n">
        <f aca="false">SUM(CR6:CR22)</f>
        <v>316</v>
      </c>
      <c r="CS23" s="0" t="n">
        <f aca="false">SUM(CS6:CS22)</f>
        <v>239</v>
      </c>
      <c r="CT23" s="0" t="n">
        <f aca="false">SUM(CT6:CT22)</f>
        <v>260</v>
      </c>
      <c r="CU23" s="0" t="n">
        <f aca="false">SUM(CU6:CU22)</f>
        <v>26</v>
      </c>
      <c r="CV23" s="0" t="n">
        <f aca="false">CT23+CS23+CR23</f>
        <v>815</v>
      </c>
      <c r="CW23" s="0" t="n">
        <f aca="false">SUM(CW6:CW22)</f>
        <v>184</v>
      </c>
      <c r="CX23" s="0" t="n">
        <f aca="false">SUM(CX6:CX22)</f>
        <v>137</v>
      </c>
      <c r="CY23" s="0" t="n">
        <f aca="false">SUM(CY6:CY22)</f>
        <v>132</v>
      </c>
      <c r="CZ23" s="0" t="n">
        <f aca="false">SUM(CZ6:CZ22)</f>
        <v>453</v>
      </c>
      <c r="DA23" s="0" t="n">
        <f aca="false">SUM(DA6:DA22)</f>
        <v>490</v>
      </c>
      <c r="DB23" s="0" t="n">
        <f aca="false">SUM(DB6:DB22)</f>
        <v>530</v>
      </c>
      <c r="DC23" s="0" t="n">
        <f aca="false">SUM(DC6:DC22)</f>
        <v>461</v>
      </c>
      <c r="DD23" s="0" t="n">
        <f aca="false">SUM(DD6:DD22)</f>
        <v>1481</v>
      </c>
      <c r="DE23" s="0" t="n">
        <f aca="false">SUM(DE6:DE22)</f>
        <v>279</v>
      </c>
      <c r="DF23" s="0" t="n">
        <f aca="false">SUM(DF6:DF22)</f>
        <v>249</v>
      </c>
      <c r="DG23" s="0" t="n">
        <f aca="false">SUM(DG6:DG22)</f>
        <v>157</v>
      </c>
      <c r="DH23" s="0" t="n">
        <f aca="false">SUM(DH6:DH22)</f>
        <v>18</v>
      </c>
      <c r="DI23" s="0" t="n">
        <f aca="false">SUM(DI6:DI22)</f>
        <v>685</v>
      </c>
      <c r="DJ23" s="0" t="n">
        <f aca="false">SUM(DJ6:DJ22)</f>
        <v>147</v>
      </c>
      <c r="DK23" s="0" t="n">
        <f aca="false">SUM(DK6:DK22)</f>
        <v>177</v>
      </c>
      <c r="DL23" s="0" t="n">
        <f aca="false">SUM(DL6:DL22)</f>
        <v>104</v>
      </c>
      <c r="DM23" s="0" t="n">
        <f aca="false">SUM(DM6:DM22)</f>
        <v>428</v>
      </c>
      <c r="DN23" s="0" t="n">
        <f aca="false">SUM(DN6:DN22)</f>
        <v>187</v>
      </c>
      <c r="DO23" s="0" t="n">
        <f aca="false">SUM(DO6:DO22)</f>
        <v>354</v>
      </c>
      <c r="DP23" s="0" t="n">
        <f aca="false">SUM(DP6:DP22)</f>
        <v>182</v>
      </c>
      <c r="DQ23" s="0" t="n">
        <f aca="false">SUM(DQ6:DQ22)</f>
        <v>723</v>
      </c>
      <c r="DR23" s="0" t="n">
        <f aca="false">SUM(DR6:DR22)</f>
        <v>190</v>
      </c>
      <c r="DS23" s="0" t="n">
        <f aca="false">SUM(DS6:DS22)</f>
        <v>190</v>
      </c>
      <c r="DT23" s="0" t="n">
        <f aca="false">SUM(DT6:DT22)</f>
        <v>380</v>
      </c>
      <c r="DU23" s="0" t="n">
        <f aca="false">SUM(DU6:DU22)</f>
        <v>212</v>
      </c>
      <c r="DV23" s="0" t="n">
        <f aca="false">SUM(DV6:DV22)</f>
        <v>339</v>
      </c>
      <c r="DW23" s="0" t="n">
        <f aca="false">SUM(DW6:DW22)</f>
        <v>160</v>
      </c>
      <c r="DX23" s="0" t="n">
        <f aca="false">SUM(DX6:DX22)</f>
        <v>711</v>
      </c>
      <c r="DY23" s="0" t="n">
        <f aca="false">SUM(DY6:DY22)</f>
        <v>200</v>
      </c>
      <c r="DZ23" s="0" t="n">
        <f aca="false">SUM(DZ6:DZ22)</f>
        <v>170</v>
      </c>
      <c r="EA23" s="0" t="n">
        <f aca="false">SUM(EA6:EA22)</f>
        <v>90</v>
      </c>
      <c r="EB23" s="0" t="n">
        <f aca="false">SUM(EB6:EB22)</f>
        <v>460</v>
      </c>
      <c r="EC23" s="0" t="n">
        <f aca="false">SUM(EC6:EC22)</f>
        <v>185</v>
      </c>
      <c r="ED23" s="0" t="n">
        <f aca="false">SUM(ED6:ED22)</f>
        <v>187</v>
      </c>
      <c r="EE23" s="0" t="n">
        <f aca="false">SUM(EE6:EE22)</f>
        <v>110</v>
      </c>
      <c r="EF23" s="0" t="n">
        <f aca="false">SUM(EF6:EF22)</f>
        <v>482</v>
      </c>
      <c r="EG23" s="0" t="n">
        <f aca="false">SUM(EG6:EG22)</f>
        <v>449</v>
      </c>
      <c r="EH23" s="0" t="n">
        <f aca="false">SUM(EH6:EH22)</f>
        <v>398</v>
      </c>
      <c r="EI23" s="0" t="n">
        <f aca="false">SUM(EI6:EI22)</f>
        <v>496</v>
      </c>
      <c r="EJ23" s="0" t="n">
        <f aca="false">SUM(EJ6:EJ22)</f>
        <v>1343</v>
      </c>
      <c r="EK23" s="0" t="n">
        <f aca="false">SUM(EK6:EK22)</f>
        <v>21</v>
      </c>
      <c r="EL23" s="0" t="n">
        <f aca="false">SUM(EL6:EL22)</f>
        <v>126</v>
      </c>
      <c r="EM23" s="0" t="n">
        <f aca="false">SUM(EM6:EM22)</f>
        <v>103</v>
      </c>
      <c r="EN23" s="0" t="n">
        <f aca="false">SUM(EN6:EN22)</f>
        <v>250</v>
      </c>
      <c r="EO23" s="0" t="n">
        <f aca="false">SUM(EO6:EO22)</f>
        <v>126</v>
      </c>
      <c r="EP23" s="0" t="n">
        <f aca="false">SUM(EP6:EP22)</f>
        <v>125</v>
      </c>
      <c r="EQ23" s="0" t="n">
        <f aca="false">SUM(EQ6:EQ22)</f>
        <v>43</v>
      </c>
      <c r="ER23" s="0" t="n">
        <f aca="false">SUM(ER6:ER22)</f>
        <v>294</v>
      </c>
      <c r="ES23" s="0" t="n">
        <f aca="false">SUM(ES6:ES22)</f>
        <v>245</v>
      </c>
      <c r="ET23" s="0" t="n">
        <f aca="false">SUM(ET6:ET22)</f>
        <v>214</v>
      </c>
      <c r="EU23" s="0" t="n">
        <f aca="false">SUM(EU6:EU22)</f>
        <v>129</v>
      </c>
      <c r="EV23" s="0" t="n">
        <f aca="false">SUM(EV6:EV22)</f>
        <v>588</v>
      </c>
      <c r="EW23" s="0" t="n">
        <f aca="false">SUM(EW6:EW22)</f>
        <v>164</v>
      </c>
      <c r="EX23" s="0" t="n">
        <f aca="false">SUM(EX6:EX22)</f>
        <v>145</v>
      </c>
      <c r="EY23" s="0" t="n">
        <f aca="false">SUM(EY6:EY22)</f>
        <v>98</v>
      </c>
      <c r="EZ23" s="0" t="n">
        <f aca="false">SUM(EZ6:EZ22)</f>
        <v>407</v>
      </c>
      <c r="FA23" s="0" t="n">
        <f aca="false">SUM(FA6:FA22)</f>
        <v>163</v>
      </c>
      <c r="FB23" s="0" t="n">
        <f aca="false">SUM(FB6:FB22)</f>
        <v>170</v>
      </c>
      <c r="FC23" s="0" t="n">
        <f aca="false">SUM(FC6:FC22)</f>
        <v>81</v>
      </c>
      <c r="FD23" s="0" t="n">
        <f aca="false">SUM(FD6:FD22)</f>
        <v>414</v>
      </c>
      <c r="FE23" s="0" t="n">
        <f aca="false">SUM(FE6:FE22)</f>
        <v>122</v>
      </c>
      <c r="FF23" s="0" t="n">
        <f aca="false">SUM(FF6:FF22)</f>
        <v>121</v>
      </c>
      <c r="FG23" s="0" t="n">
        <f aca="false">SUM(FG6:FG22)</f>
        <v>31</v>
      </c>
      <c r="FH23" s="0" t="n">
        <f aca="false">SUM(FH6:FH22)</f>
        <v>274</v>
      </c>
      <c r="FI23" s="0" t="n">
        <f aca="false">SUM(FI6:FI22)</f>
        <v>156</v>
      </c>
      <c r="FJ23" s="0" t="n">
        <f aca="false">SUM(FJ6:FJ22)</f>
        <v>166</v>
      </c>
      <c r="FK23" s="0" t="n">
        <f aca="false">SUM(FK6:FK22)</f>
        <v>196</v>
      </c>
      <c r="FL23" s="0" t="n">
        <f aca="false">SUM(FL6:FL22)</f>
        <v>518</v>
      </c>
      <c r="FM23" s="0" t="n">
        <f aca="false">SUM(FM6:FM22)</f>
        <v>72</v>
      </c>
      <c r="FN23" s="0" t="n">
        <f aca="false">SUM(FN6:FN22)</f>
        <v>83</v>
      </c>
      <c r="FO23" s="0" t="n">
        <f aca="false">SUM(FO6:FO22)</f>
        <v>45</v>
      </c>
      <c r="FP23" s="0" t="n">
        <f aca="false">SUM(FP6:FP22)</f>
        <v>200</v>
      </c>
      <c r="FQ23" s="0" t="n">
        <f aca="false">SUM(FQ6:FQ22)</f>
        <v>222</v>
      </c>
      <c r="FR23" s="0" t="n">
        <f aca="false">SUM(FR6:FR22)</f>
        <v>263</v>
      </c>
      <c r="FS23" s="0" t="n">
        <f aca="false">SUM(FS6:FS22)</f>
        <v>164</v>
      </c>
      <c r="FT23" s="0" t="n">
        <f aca="false">SUM(FT6:FT22)</f>
        <v>649</v>
      </c>
      <c r="FU23" s="0" t="n">
        <f aca="false">SUM(FU6:FU22)</f>
        <v>200</v>
      </c>
      <c r="FV23" s="0" t="n">
        <f aca="false">SUM(FV6:FV22)</f>
        <v>245</v>
      </c>
      <c r="FW23" s="0" t="n">
        <f aca="false">SUM(FW6:FW22)</f>
        <v>135</v>
      </c>
      <c r="FX23" s="0" t="n">
        <f aca="false">SUM(FX6:FX22)</f>
        <v>580</v>
      </c>
    </row>
  </sheetData>
  <mergeCells count="47">
    <mergeCell ref="C2:F3"/>
    <mergeCell ref="G2:J3"/>
    <mergeCell ref="K2:N3"/>
    <mergeCell ref="O2:R3"/>
    <mergeCell ref="S2:U3"/>
    <mergeCell ref="V2:Y3"/>
    <mergeCell ref="Z2:AC3"/>
    <mergeCell ref="AD2:AG3"/>
    <mergeCell ref="AH2:AJ3"/>
    <mergeCell ref="AK2:AN3"/>
    <mergeCell ref="AO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B3"/>
    <mergeCell ref="CC2:CJ2"/>
    <mergeCell ref="CK2:CN3"/>
    <mergeCell ref="CO2:CV2"/>
    <mergeCell ref="CW2:CZ3"/>
    <mergeCell ref="DA2:DD3"/>
    <mergeCell ref="DE2:DI3"/>
    <mergeCell ref="DJ2:DM3"/>
    <mergeCell ref="DN2:DQ3"/>
    <mergeCell ref="DR2:DT3"/>
    <mergeCell ref="DU2:DX3"/>
    <mergeCell ref="DY2:EB3"/>
    <mergeCell ref="EC2:EF3"/>
    <mergeCell ref="EG2:EJ3"/>
    <mergeCell ref="EK2:EN3"/>
    <mergeCell ref="EO2:ER3"/>
    <mergeCell ref="ES2:EV3"/>
    <mergeCell ref="EW2:FH2"/>
    <mergeCell ref="FI2:FL3"/>
    <mergeCell ref="FM2:FP3"/>
    <mergeCell ref="FQ2:FT3"/>
    <mergeCell ref="FU2:FX3"/>
    <mergeCell ref="CG3:CJ3"/>
    <mergeCell ref="CO3:CQ3"/>
    <mergeCell ref="CR3:CV3"/>
    <mergeCell ref="EW3:EZ3"/>
    <mergeCell ref="FA3:FD3"/>
    <mergeCell ref="FE3:F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9:25:14Z</dcterms:created>
  <dc:creator>Ioannis</dc:creator>
  <dc:description/>
  <dc:language>en-US</dc:language>
  <cp:lastModifiedBy>user</cp:lastModifiedBy>
  <cp:lastPrinted>2019-06-10T06:52:50Z</cp:lastPrinted>
  <dcterms:modified xsi:type="dcterms:W3CDTF">2019-06-10T07:01:46Z</dcterms:modified>
  <cp:revision>0</cp:revision>
  <dc:subject/>
  <dc:title/>
</cp:coreProperties>
</file>